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hne Fremdfin ohne Förd (ROI)" sheetId="1" state="visible" r:id="rId2"/>
    <sheet name="ohne Fremdfin mit Förd (ROI)" sheetId="2" state="visible" r:id="rId3"/>
    <sheet name="Berechnungstool pauschale BK" sheetId="3" state="visible" r:id="rId4"/>
  </sheets>
  <definedNames>
    <definedName function="false" hidden="false" localSheetId="1" name="_xlnm.Print_Area" vbProcedure="false">'ohne Fremdfin mit Förd (ROI)'!$A$1:$T$84</definedName>
    <definedName function="false" hidden="false" localSheetId="0" name="_xlnm.Print_Area" vbProcedure="false">'ohne Fremdfin ohne Förd (ROI)'!$A$1:$T$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Tahoma"/>
            <family val="2"/>
          </rPr>
          <t xml:space="preserve">BrandlmaierH:
</t>
        </r>
        <r>
          <rPr>
            <sz val="9"/>
            <color rgb="FF000000"/>
            <rFont val="Tahoma"/>
            <family val="2"/>
          </rPr>
          <t xml:space="preserve">Obergrenze gilt nur für die Förderbasis, nicht für die Wirtschaftslichkeits-rechnung!!</t>
        </r>
      </text>
      <mc:AlternateContent>
        <mc:Choice Requires="v2">
          <commentPr autoFill="true" autoScale="false" colHidden="false" locked="false" rowHidden="false" textHAlign="justify" textVAlign="top">
            <anchor moveWithCells="false" sizeWithCells="false">
              <xdr:from>
                <xdr:col>1</xdr:col>
                <xdr:colOff>16</xdr:colOff>
                <xdr:row>17</xdr:row>
                <xdr:rowOff>11</xdr:rowOff>
              </xdr:from>
              <xdr:to>
                <xdr:col>2</xdr:col>
                <xdr:colOff>-208</xdr:colOff>
                <xdr:row>22</xdr:row>
                <xdr:rowOff>25</xdr:rowOff>
              </xdr:to>
            </anchor>
          </commentPr>
        </mc:Choice>
        <mc:Fallback/>
      </mc:AlternateContent>
    </comment>
    <comment ref="B59" authorId="0">
      <text>
        <r>
          <rPr>
            <sz val="9"/>
            <color rgb="FF000000"/>
            <rFont val="Tahoma"/>
            <family val="2"/>
          </rPr>
          <t xml:space="preserve">nur für Anlagen mit einer EPL größer gleich 5 MW</t>
        </r>
      </text>
      <mc:AlternateContent>
        <mc:Choice Requires="v2">
          <commentPr autoFill="true" autoScale="false" colHidden="false" locked="false" rowHidden="false" textHAlign="justify" textVAlign="top">
            <anchor moveWithCells="false" sizeWithCells="false">
              <xdr:from>
                <xdr:col>2</xdr:col>
                <xdr:colOff>16</xdr:colOff>
                <xdr:row>57</xdr:row>
                <xdr:rowOff>8</xdr:rowOff>
              </xdr:from>
              <xdr:to>
                <xdr:col>3</xdr:col>
                <xdr:colOff>31</xdr:colOff>
                <xdr:row>62</xdr:row>
                <xdr:rowOff>1</xdr:rowOff>
              </xdr:to>
            </anchor>
          </commentPr>
        </mc:Choice>
        <mc:Fallback/>
      </mc:AlternateContent>
    </comment>
    <comment ref="B60" authorId="0">
      <text>
        <r>
          <rPr>
            <sz val="9"/>
            <color rgb="FF000000"/>
            <rFont val="Tahoma"/>
            <family val="2"/>
          </rPr>
          <t xml:space="preserve">siehe dazu auch Förderrichtlinien und die Beschränkungen von imm. Leistungen oder grundstücksbezogenen Leistungen</t>
        </r>
      </text>
      <mc:AlternateContent>
        <mc:Choice Requires="v2">
          <commentPr autoFill="true" autoScale="false" colHidden="false" locked="false" rowHidden="false" textHAlign="justify" textVAlign="top">
            <anchor moveWithCells="false" sizeWithCells="false">
              <xdr:from>
                <xdr:col>2</xdr:col>
                <xdr:colOff>16</xdr:colOff>
                <xdr:row>58</xdr:row>
                <xdr:rowOff>8</xdr:rowOff>
              </xdr:from>
              <xdr:to>
                <xdr:col>3</xdr:col>
                <xdr:colOff>89</xdr:colOff>
                <xdr:row>63</xdr:row>
                <xdr:rowOff>1</xdr:rowOff>
              </xdr:to>
            </anchor>
          </commentPr>
        </mc:Choice>
        <mc:Fallback/>
      </mc:AlternateContent>
    </comment>
    <comment ref="E11" authorId="0">
      <text>
        <r>
          <rPr>
            <sz val="9"/>
            <color rgb="FF000000"/>
            <rFont val="Tahoma"/>
            <family val="2"/>
          </rPr>
          <t xml:space="preserve">Renvestition nach 25 Jahren, mit Teuerungsrate valorisiert</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73</xdr:colOff>
                <xdr:row>12</xdr:row>
                <xdr:rowOff>14</xdr:rowOff>
              </xdr:to>
            </anchor>
          </commentPr>
        </mc:Choice>
        <mc:Fallback/>
      </mc:AlternateContent>
    </comment>
    <comment ref="E87" authorId="0">
      <text>
        <r>
          <rPr>
            <sz val="8"/>
            <color rgb="FF000000"/>
            <rFont val="Tahoma"/>
            <family val="2"/>
          </rPr>
          <t xml:space="preserve">Spread hier eingeben. Nachweis für Finanzierungen mit 80 in 2003 können wir führen
</t>
        </r>
      </text>
      <mc:AlternateContent>
        <mc:Choice Requires="v2">
          <commentPr autoFill="true" autoScale="false" colHidden="false" locked="false" rowHidden="true" textHAlign="justify" textVAlign="top">
            <anchor moveWithCells="false" sizeWithCells="false">
              <xdr:from>
                <xdr:col>5</xdr:col>
                <xdr:colOff>32</xdr:colOff>
                <xdr:row>96</xdr:row>
                <xdr:rowOff>16</xdr:rowOff>
              </xdr:from>
              <xdr:to>
                <xdr:col>6</xdr:col>
                <xdr:colOff>71</xdr:colOff>
                <xdr:row>103</xdr:row>
                <xdr:rowOff>1</xdr:rowOff>
              </xdr:to>
            </anchor>
          </commentPr>
        </mc:Choice>
        <mc:Fallback/>
      </mc:AlternateContent>
    </comment>
    <comment ref="I17" authorId="0">
      <text>
        <r>
          <rPr>
            <sz val="9"/>
            <color rgb="FF000000"/>
            <rFont val="Segoe UI"/>
            <family val="2"/>
          </rPr>
          <t xml:space="preserve">gem. § 4 Abs. 1  Z 8 Förderrichtlinien 2020 können  Kosten für Mieten, Pachtzahlungen, Wasserrechte, Servitutsabgeltungen oder sonstige grundstücksbezogene Leistungen in Höhe von bis zu max. 5% der jährlichen Aufwendungen (Betriebskosten)
angesetzt werden.</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12</xdr:col>
                <xdr:colOff>70</xdr:colOff>
                <xdr:row>20</xdr:row>
                <xdr:rowOff>16</xdr:rowOff>
              </xdr:to>
            </anchor>
          </commentPr>
        </mc:Choice>
        <mc:Fallback/>
      </mc:AlternateContent>
    </comment>
    <comment ref="I21" authorId="0">
      <text>
        <r>
          <rPr>
            <sz val="9"/>
            <color rgb="FF000000"/>
            <rFont val="Tahoma"/>
            <family val="2"/>
          </rPr>
          <t xml:space="preserve">Durch Ansatz der seitens der AEA ermittelten leistungsabhängigen jährlichen Betriebskosten gelten sowohl die beispielhaft angeführten, als auch alle anderen vorhersehbaren BK als abgegolten. Nicht berücksichtigt wurden unvorhergesehene Kosten wie z.B. Schäden, etc.</t>
        </r>
      </text>
      <mc:AlternateContent>
        <mc:Choice Requires="v2">
          <commentPr autoFill="true" autoScale="false" colHidden="false" locked="false" rowHidden="false" textHAlign="justify" textVAlign="top">
            <anchor moveWithCells="false" sizeWithCells="false">
              <xdr:from>
                <xdr:col>9</xdr:col>
                <xdr:colOff>16</xdr:colOff>
                <xdr:row>19</xdr:row>
                <xdr:rowOff>10</xdr:rowOff>
              </xdr:from>
              <xdr:to>
                <xdr:col>11</xdr:col>
                <xdr:colOff>35</xdr:colOff>
                <xdr:row>27</xdr:row>
                <xdr:rowOff>4</xdr:rowOff>
              </xdr:to>
            </anchor>
          </commentPr>
        </mc:Choice>
        <mc:Fallback/>
      </mc:AlternateContent>
    </comment>
    <comment ref="AB45" authorId="0">
      <text>
        <r>
          <rPr>
            <b val="true"/>
            <sz val="9"/>
            <color rgb="FF000000"/>
            <rFont val="Tahoma"/>
            <family val="2"/>
          </rPr>
          <t xml:space="preserve">BrandlmaierH:
</t>
        </r>
        <r>
          <rPr>
            <sz val="9"/>
            <color rgb="FF000000"/>
            <rFont val="Tahoma"/>
            <family val="2"/>
          </rPr>
          <t xml:space="preserve">Verprobungsfeld</t>
        </r>
      </text>
      <mc:AlternateContent>
        <mc:Choice Requires="v2">
          <commentPr autoFill="true" autoScale="false" colHidden="false" locked="false" rowHidden="false" textHAlign="justify" textVAlign="top">
            <anchor moveWithCells="false" sizeWithCells="false">
              <xdr:from>
                <xdr:col>27</xdr:col>
                <xdr:colOff>22</xdr:colOff>
                <xdr:row>40</xdr:row>
                <xdr:rowOff>4</xdr:rowOff>
              </xdr:from>
              <xdr:to>
                <xdr:col>28</xdr:col>
                <xdr:colOff>80</xdr:colOff>
                <xdr:row>45</xdr:row>
                <xdr:rowOff>8</xdr:rowOff>
              </xdr:to>
            </anchor>
          </commentPr>
        </mc:Choice>
        <mc:Fallback/>
      </mc:AlternateContent>
    </comment>
    <comment ref="AB50" authorId="0">
      <text>
        <r>
          <rPr>
            <b val="true"/>
            <sz val="9"/>
            <color rgb="FF000000"/>
            <rFont val="Tahoma"/>
            <family val="2"/>
          </rPr>
          <t xml:space="preserve">BrandlmaierH:
</t>
        </r>
        <r>
          <rPr>
            <sz val="9"/>
            <color rgb="FF000000"/>
            <rFont val="Tahoma"/>
            <family val="2"/>
          </rPr>
          <t xml:space="preserve">keine Fremdmittelaufnahme! Eigenfinanzierung</t>
        </r>
      </text>
      <mc:AlternateContent>
        <mc:Choice Requires="v2">
          <commentPr autoFill="true" autoScale="false" colHidden="false" locked="false" rowHidden="false" textHAlign="justify" textVAlign="top">
            <anchor moveWithCells="false" sizeWithCells="false">
              <xdr:from>
                <xdr:col>27</xdr:col>
                <xdr:colOff>62</xdr:colOff>
                <xdr:row>44</xdr:row>
                <xdr:rowOff>15</xdr:rowOff>
              </xdr:from>
              <xdr:to>
                <xdr:col>29</xdr:col>
                <xdr:colOff>24</xdr:colOff>
                <xdr:row>49</xdr:row>
                <xdr:rowOff>15</xdr:rowOff>
              </xdr:to>
            </anchor>
          </commentPr>
        </mc:Choice>
        <mc:Fallback/>
      </mc:AlternateContent>
    </comment>
    <comment ref="BA45" authorId="0">
      <text>
        <r>
          <rPr>
            <b val="true"/>
            <sz val="9"/>
            <color rgb="FF000000"/>
            <rFont val="Tahoma"/>
            <family val="2"/>
          </rPr>
          <t xml:space="preserve">BrandlmaierH:
</t>
        </r>
        <r>
          <rPr>
            <sz val="9"/>
            <color rgb="FF000000"/>
            <rFont val="Tahoma"/>
            <family val="2"/>
          </rPr>
          <t xml:space="preserve">Verprobungsfelder</t>
        </r>
      </text>
      <mc:AlternateContent>
        <mc:Choice Requires="v2">
          <commentPr autoFill="true" autoScale="false" colHidden="false" locked="false" rowHidden="false" textHAlign="justify" textVAlign="top">
            <anchor moveWithCells="false" sizeWithCells="false">
              <xdr:from>
                <xdr:col>52</xdr:col>
                <xdr:colOff>22</xdr:colOff>
                <xdr:row>40</xdr:row>
                <xdr:rowOff>4</xdr:rowOff>
              </xdr:from>
              <xdr:to>
                <xdr:col>53</xdr:col>
                <xdr:colOff>80</xdr:colOff>
                <xdr:row>4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Tahoma"/>
            <family val="2"/>
          </rPr>
          <t xml:space="preserve">BrandlmaierH:
</t>
        </r>
        <r>
          <rPr>
            <sz val="9"/>
            <color rgb="FF000000"/>
            <rFont val="Tahoma"/>
            <family val="2"/>
          </rPr>
          <t xml:space="preserve">Obergrenze gilt nur für die Förderbasis, nicht für die Wirtschaftslichkeits-rechnung!!</t>
        </r>
      </text>
      <mc:AlternateContent>
        <mc:Choice Requires="v2">
          <commentPr autoFill="true" autoScale="false" colHidden="false" locked="false" rowHidden="false" textHAlign="justify" textVAlign="top">
            <anchor moveWithCells="false" sizeWithCells="false">
              <xdr:from>
                <xdr:col>1</xdr:col>
                <xdr:colOff>16</xdr:colOff>
                <xdr:row>17</xdr:row>
                <xdr:rowOff>13</xdr:rowOff>
              </xdr:from>
              <xdr:to>
                <xdr:col>2</xdr:col>
                <xdr:colOff>-209</xdr:colOff>
                <xdr:row>21</xdr:row>
                <xdr:rowOff>13</xdr:rowOff>
              </xdr:to>
            </anchor>
          </commentPr>
        </mc:Choice>
        <mc:Fallback/>
      </mc:AlternateContent>
    </comment>
    <comment ref="B62" authorId="0">
      <text>
        <r>
          <rPr>
            <sz val="9"/>
            <color rgb="FF000000"/>
            <rFont val="Tahoma"/>
            <family val="2"/>
          </rPr>
          <t xml:space="preserve">nur für Anlagen mit einer EPL größer gleich 5 MW</t>
        </r>
      </text>
      <mc:AlternateContent>
        <mc:Choice Requires="v2">
          <commentPr autoFill="true" autoScale="false" colHidden="false" locked="false" rowHidden="false" textHAlign="justify" textVAlign="top">
            <anchor moveWithCells="false" sizeWithCells="false">
              <xdr:from>
                <xdr:col>2</xdr:col>
                <xdr:colOff>16</xdr:colOff>
                <xdr:row>60</xdr:row>
                <xdr:rowOff>8</xdr:rowOff>
              </xdr:from>
              <xdr:to>
                <xdr:col>3</xdr:col>
                <xdr:colOff>32</xdr:colOff>
                <xdr:row>65</xdr:row>
                <xdr:rowOff>3</xdr:rowOff>
              </xdr:to>
            </anchor>
          </commentPr>
        </mc:Choice>
        <mc:Fallback/>
      </mc:AlternateContent>
    </comment>
    <comment ref="B63" authorId="0">
      <text>
        <r>
          <rPr>
            <sz val="9"/>
            <color rgb="FF000000"/>
            <rFont val="Tahoma"/>
            <family val="2"/>
          </rPr>
          <t xml:space="preserve">siehe dazu auch Förderrichtlinien und die Beschränkungen von imm. Leistungen oder grundstücksbezogenen Leistungen</t>
        </r>
      </text>
      <mc:AlternateContent>
        <mc:Choice Requires="v2">
          <commentPr autoFill="true" autoScale="false" colHidden="false" locked="false" rowHidden="false" textHAlign="justify" textVAlign="top">
            <anchor moveWithCells="false" sizeWithCells="false">
              <xdr:from>
                <xdr:col>2</xdr:col>
                <xdr:colOff>16</xdr:colOff>
                <xdr:row>61</xdr:row>
                <xdr:rowOff>8</xdr:rowOff>
              </xdr:from>
              <xdr:to>
                <xdr:col>3</xdr:col>
                <xdr:colOff>89</xdr:colOff>
                <xdr:row>66</xdr:row>
                <xdr:rowOff>3</xdr:rowOff>
              </xdr:to>
            </anchor>
          </commentPr>
        </mc:Choice>
        <mc:Fallback/>
      </mc:AlternateContent>
    </comment>
    <comment ref="E90" authorId="0">
      <text>
        <r>
          <rPr>
            <sz val="8"/>
            <color rgb="FF000000"/>
            <rFont val="Tahoma"/>
            <family val="2"/>
          </rPr>
          <t xml:space="preserve">Spread hier eingeben. Nachweis für Finanzierungen mit 80 in 2003 können wir führen
</t>
        </r>
      </text>
      <mc:AlternateContent>
        <mc:Choice Requires="v2">
          <commentPr autoFill="true" autoScale="false" colHidden="false" locked="false" rowHidden="true" textHAlign="justify" textVAlign="top">
            <anchor moveWithCells="false" sizeWithCells="false">
              <xdr:from>
                <xdr:col>5</xdr:col>
                <xdr:colOff>21</xdr:colOff>
                <xdr:row>81</xdr:row>
                <xdr:rowOff>12</xdr:rowOff>
              </xdr:from>
              <xdr:to>
                <xdr:col>6</xdr:col>
                <xdr:colOff>60</xdr:colOff>
                <xdr:row>98</xdr:row>
                <xdr:rowOff>3</xdr:rowOff>
              </xdr:to>
            </anchor>
          </commentPr>
        </mc:Choice>
        <mc:Fallback/>
      </mc:AlternateContent>
    </comment>
    <comment ref="F11" authorId="0">
      <text>
        <r>
          <rPr>
            <sz val="9"/>
            <color rgb="FF000000"/>
            <rFont val="Tahoma"/>
            <family val="2"/>
          </rPr>
          <t xml:space="preserve">Renvestition nach 25 Jahren, mit Teuerungsrate valorisiert</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7</xdr:col>
                <xdr:colOff>62</xdr:colOff>
                <xdr:row>12</xdr:row>
                <xdr:rowOff>4</xdr:rowOff>
              </xdr:to>
            </anchor>
          </commentPr>
        </mc:Choice>
        <mc:Fallback/>
      </mc:AlternateContent>
    </comment>
    <comment ref="J17" authorId="0">
      <text>
        <r>
          <rPr>
            <sz val="9"/>
            <color rgb="FF000000"/>
            <rFont val="Segoe UI"/>
            <family val="2"/>
          </rPr>
          <t xml:space="preserve">gem. § 4 Abs. 1  Z 8 Förderrichtlinien 2020 können  Kosten für Mieten, Pachtzahlungen, Wasserrechte, Servitutsabgeltungen oder sonstige grundstücksbezogene Leistungen in Höhe von bis zu max. 5% der jährlichen Aufwendungen (Betriebskosten)
angesetzt werden.</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3</xdr:col>
                <xdr:colOff>69</xdr:colOff>
                <xdr:row>20</xdr:row>
                <xdr:rowOff>16</xdr:rowOff>
              </xdr:to>
            </anchor>
          </commentPr>
        </mc:Choice>
        <mc:Fallback/>
      </mc:AlternateContent>
    </comment>
    <comment ref="J21" authorId="0">
      <text>
        <r>
          <rPr>
            <sz val="9"/>
            <color rgb="FF000000"/>
            <rFont val="Tahoma"/>
            <family val="2"/>
          </rPr>
          <t xml:space="preserve">Durch Ansatz der seitens der AEA ermittelten leistungsabhängigen jährlichen Betriebskosten gelten sowohl die beispielhaft angeführten, als auch alle anderen vorhersehbaren BK als abgegolten. Nicht berücksichtigt wurden unvorhergesehene Kosten wie z.B. Schäden, etc.</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2</xdr:col>
                <xdr:colOff>35</xdr:colOff>
                <xdr:row>25</xdr:row>
                <xdr:rowOff>48</xdr:rowOff>
              </xdr:to>
            </anchor>
          </commentPr>
        </mc:Choice>
        <mc:Fallback/>
      </mc:AlternateContent>
    </comment>
    <comment ref="AB48" authorId="0">
      <text>
        <r>
          <rPr>
            <b val="true"/>
            <sz val="9"/>
            <color rgb="FF000000"/>
            <rFont val="Tahoma"/>
            <family val="2"/>
          </rPr>
          <t xml:space="preserve">BrandlmaierH:
</t>
        </r>
        <r>
          <rPr>
            <sz val="9"/>
            <color rgb="FF000000"/>
            <rFont val="Tahoma"/>
            <family val="2"/>
          </rPr>
          <t xml:space="preserve">Verprobungsfeld</t>
        </r>
      </text>
      <mc:AlternateContent>
        <mc:Choice Requires="v2">
          <commentPr autoFill="true" autoScale="false" colHidden="false" locked="false" rowHidden="false" textHAlign="justify" textVAlign="top">
            <anchor moveWithCells="false" sizeWithCells="false">
              <xdr:from>
                <xdr:col>27</xdr:col>
                <xdr:colOff>19</xdr:colOff>
                <xdr:row>43</xdr:row>
                <xdr:rowOff>1</xdr:rowOff>
              </xdr:from>
              <xdr:to>
                <xdr:col>28</xdr:col>
                <xdr:colOff>76</xdr:colOff>
                <xdr:row>48</xdr:row>
                <xdr:rowOff>5</xdr:rowOff>
              </xdr:to>
            </anchor>
          </commentPr>
        </mc:Choice>
        <mc:Fallback/>
      </mc:AlternateContent>
    </comment>
    <comment ref="AB53" authorId="0">
      <text>
        <r>
          <rPr>
            <b val="true"/>
            <sz val="9"/>
            <color rgb="FF000000"/>
            <rFont val="Tahoma"/>
            <family val="2"/>
          </rPr>
          <t xml:space="preserve">BrandlmaierH:
</t>
        </r>
        <r>
          <rPr>
            <sz val="9"/>
            <color rgb="FF000000"/>
            <rFont val="Tahoma"/>
            <family val="2"/>
          </rPr>
          <t xml:space="preserve">keine Fremdmittelaufnahme! Eigenfinanzierung</t>
        </r>
      </text>
      <mc:AlternateContent>
        <mc:Choice Requires="v2">
          <commentPr autoFill="true" autoScale="false" colHidden="false" locked="false" rowHidden="false" textHAlign="justify" textVAlign="top">
            <anchor moveWithCells="false" sizeWithCells="false">
              <xdr:from>
                <xdr:col>27</xdr:col>
                <xdr:colOff>59</xdr:colOff>
                <xdr:row>47</xdr:row>
                <xdr:rowOff>12</xdr:rowOff>
              </xdr:from>
              <xdr:to>
                <xdr:col>29</xdr:col>
                <xdr:colOff>21</xdr:colOff>
                <xdr:row>52</xdr:row>
                <xdr:rowOff>6</xdr:rowOff>
              </xdr:to>
            </anchor>
          </commentPr>
        </mc:Choice>
        <mc:Fallback/>
      </mc:AlternateContent>
    </comment>
    <comment ref="BA48" authorId="0">
      <text>
        <r>
          <rPr>
            <b val="true"/>
            <sz val="9"/>
            <color rgb="FF000000"/>
            <rFont val="Tahoma"/>
            <family val="2"/>
          </rPr>
          <t xml:space="preserve">BrandlmaierH:
</t>
        </r>
        <r>
          <rPr>
            <sz val="9"/>
            <color rgb="FF000000"/>
            <rFont val="Tahoma"/>
            <family val="2"/>
          </rPr>
          <t xml:space="preserve">Verprobungsfelder</t>
        </r>
      </text>
      <mc:AlternateContent>
        <mc:Choice Requires="v2">
          <commentPr autoFill="true" autoScale="false" colHidden="false" locked="false" rowHidden="false" textHAlign="justify" textVAlign="top">
            <anchor moveWithCells="false" sizeWithCells="false">
              <xdr:from>
                <xdr:col>52</xdr:col>
                <xdr:colOff>19</xdr:colOff>
                <xdr:row>43</xdr:row>
                <xdr:rowOff>1</xdr:rowOff>
              </xdr:from>
              <xdr:to>
                <xdr:col>53</xdr:col>
                <xdr:colOff>76</xdr:colOff>
                <xdr:row>48</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8" authorId="0">
      <text>
        <r>
          <rPr>
            <b val="true"/>
            <sz val="8"/>
            <color rgb="FF000000"/>
            <rFont val="Tahoma"/>
            <family val="2"/>
          </rPr>
          <t xml:space="preserve">Christian Oberleitner:
</t>
        </r>
        <r>
          <rPr>
            <sz val="8"/>
            <color rgb="FF000000"/>
            <rFont val="Tahoma"/>
            <family val="2"/>
          </rPr>
          <t xml:space="preserve">Wert 2000: 137,74
Zuwachs gem Energiepreisindex: 121,7
</t>
        </r>
      </text>
      <mc:AlternateContent>
        <mc:Choice Requires="v2">
          <commentPr autoFill="true" autoScale="false" colHidden="false" locked="false" rowHidden="false" textHAlign="justify" textVAlign="top">
            <anchor moveWithCells="false" sizeWithCells="false">
              <xdr:from>
                <xdr:col>14</xdr:col>
                <xdr:colOff>15</xdr:colOff>
                <xdr:row>26</xdr:row>
                <xdr:rowOff>7</xdr:rowOff>
              </xdr:from>
              <xdr:to>
                <xdr:col>15</xdr:col>
                <xdr:colOff>64</xdr:colOff>
                <xdr:row>30</xdr:row>
                <xdr:rowOff>12</xdr:rowOff>
              </xdr:to>
            </anchor>
          </commentPr>
        </mc:Choice>
        <mc:Fallback/>
      </mc:AlternateContent>
    </comment>
  </commentList>
</comments>
</file>

<file path=xl/sharedStrings.xml><?xml version="1.0" encoding="utf-8"?>
<sst xmlns="http://schemas.openxmlformats.org/spreadsheetml/2006/main" count="253" uniqueCount="120">
  <si>
    <t xml:space="preserve">Kalkulationsgrundlagen für die Investitionsförderung Kleinwasserkraft (REVITALISIERUNG) - Förderrichtlininen 2018/2020</t>
  </si>
  <si>
    <t xml:space="preserve">Förderwerber: </t>
  </si>
  <si>
    <t xml:space="preserve">Anlagenbezeichnung: </t>
  </si>
  <si>
    <t xml:space="preserve">Grau hinterlegte Felder sind entweder bereits verformelte Berechnungsfelder oder fix vorgegeben.</t>
  </si>
  <si>
    <t xml:space="preserve">Die Berechnungsformeln der Wirtschaftlichkeitsberechnung sind bei Bedarf entsprechend anzupassen!</t>
  </si>
  <si>
    <r>
      <rPr>
        <b val="true"/>
        <sz val="10"/>
        <rFont val="Arial"/>
        <family val="2"/>
      </rPr>
      <t xml:space="preserve">Annahme: </t>
    </r>
    <r>
      <rPr>
        <sz val="10"/>
        <rFont val="Arial"/>
        <family val="2"/>
      </rPr>
      <t xml:space="preserve">Die gemessene Gesamtkapitalrentabilität orientiert sich an den Mittelzu- und abflüssen </t>
    </r>
    <r>
      <rPr>
        <sz val="10"/>
        <color rgb="FFFF0000"/>
        <rFont val="Arial"/>
        <family val="2"/>
      </rPr>
      <t xml:space="preserve">ohne</t>
    </r>
    <r>
      <rPr>
        <sz val="10"/>
        <rFont val="Arial"/>
        <family val="2"/>
      </rPr>
      <t xml:space="preserve"> Fremdfinanzierung (keine Zinsen oder Tilgungen). Das steuerliche Ergebnis wird damit besser, die </t>
    </r>
    <r>
      <rPr>
        <sz val="10"/>
        <color rgb="FFFF0000"/>
        <rFont val="Arial"/>
        <family val="2"/>
      </rPr>
      <t xml:space="preserve">Steuerbelastung</t>
    </r>
    <r>
      <rPr>
        <sz val="10"/>
        <rFont val="Arial"/>
        <family val="2"/>
      </rPr>
      <t xml:space="preserve"> damit in Summe aber </t>
    </r>
    <r>
      <rPr>
        <sz val="10"/>
        <color rgb="FFFF0000"/>
        <rFont val="Arial"/>
        <family val="2"/>
      </rPr>
      <t xml:space="preserve">höher </t>
    </r>
    <r>
      <rPr>
        <sz val="10"/>
        <rFont val="Arial"/>
        <family val="2"/>
      </rPr>
      <t xml:space="preserve">(EK-Zinsen sind nicht steuerwirksam)!</t>
    </r>
  </si>
  <si>
    <r>
      <rPr>
        <b val="true"/>
        <sz val="10"/>
        <rFont val="Arial"/>
        <family val="2"/>
      </rPr>
      <t xml:space="preserve">Barwertermittlung </t>
    </r>
    <r>
      <rPr>
        <b val="true"/>
        <sz val="10"/>
        <color rgb="FFFF0000"/>
        <rFont val="Arial"/>
        <family val="2"/>
      </rPr>
      <t xml:space="preserve">vor</t>
    </r>
    <r>
      <rPr>
        <b val="true"/>
        <sz val="10"/>
        <rFont val="Arial"/>
        <family val="2"/>
      </rPr>
      <t xml:space="preserve"> Berücksichtigung von Förderungen (</t>
    </r>
    <r>
      <rPr>
        <b val="true"/>
        <sz val="10"/>
        <color rgb="FFFF0000"/>
        <rFont val="Arial"/>
        <family val="2"/>
      </rPr>
      <t xml:space="preserve">ohne</t>
    </r>
    <r>
      <rPr>
        <b val="true"/>
        <sz val="10"/>
        <rFont val="Arial"/>
        <family val="2"/>
      </rPr>
      <t xml:space="preserve"> Fremdfinanzierung)!</t>
    </r>
  </si>
  <si>
    <t xml:space="preserve">Investitionen</t>
  </si>
  <si>
    <t xml:space="preserve">Nutzungsdauer lt. ÖSG § 26 Abs. 4</t>
  </si>
  <si>
    <t xml:space="preserve">Investitions-kosten</t>
  </si>
  <si>
    <t xml:space="preserve">Reinvestitions-kosten</t>
  </si>
  <si>
    <t xml:space="preserve">Pauschale Betriebskostenermittlung AEA</t>
  </si>
  <si>
    <t xml:space="preserve">Bauliche Maßnahmen</t>
  </si>
  <si>
    <t xml:space="preserve">EUR</t>
  </si>
  <si>
    <t xml:space="preserve">Betreuung / Aufsicht</t>
  </si>
  <si>
    <t xml:space="preserve">pauschal</t>
  </si>
  <si>
    <t xml:space="preserve">Stahlwasserbau</t>
  </si>
  <si>
    <t xml:space="preserve">lfd. Reparatur und Wartung</t>
  </si>
  <si>
    <t xml:space="preserve">Turbine&amp;Maschinen</t>
  </si>
  <si>
    <t xml:space="preserve">Strombezug/Zählermiete</t>
  </si>
  <si>
    <t xml:space="preserve">Elektromaschinen</t>
  </si>
  <si>
    <t xml:space="preserve">Systemdienstleistungs- u. Netzverlustentgelt</t>
  </si>
  <si>
    <t xml:space="preserve">nicht enthalten</t>
  </si>
  <si>
    <t xml:space="preserve">Steuerung</t>
  </si>
  <si>
    <t xml:space="preserve">Versicherung und Gebühren</t>
  </si>
  <si>
    <t xml:space="preserve">Sonstige</t>
  </si>
  <si>
    <t xml:space="preserve">Miete/Pacht, Wasserrechte</t>
  </si>
  <si>
    <t xml:space="preserve">Grundstückskosten und Entschädigungen (nicht in Förderbasis)</t>
  </si>
  <si>
    <t xml:space="preserve">Buchführung, Steuerberatung</t>
  </si>
  <si>
    <t xml:space="preserve">Immaterielle Leistungen (max. 5% Förderbasis, max. 10% für WR):</t>
  </si>
  <si>
    <t xml:space="preserve">Entschädigungen</t>
  </si>
  <si>
    <t xml:space="preserve">fremde Planungsleistungen (befugtes Planugsbüro)</t>
  </si>
  <si>
    <t xml:space="preserve">Sonstiger administr. Aufwand</t>
  </si>
  <si>
    <t xml:space="preserve">Aktivierbare Eigenleistungen i.S.d. UGB </t>
  </si>
  <si>
    <t xml:space="preserve">pausch. Betriebskosten (je EPL)</t>
  </si>
  <si>
    <t xml:space="preserve">je zusätzliche EPL</t>
  </si>
  <si>
    <t xml:space="preserve">Investitionssumme</t>
  </si>
  <si>
    <t xml:space="preserve">Betragbegrenzungen gem kW (§ 13 Abs. 3 Förderrichtlinien)</t>
  </si>
  <si>
    <t xml:space="preserve">MAX
gem. § 13 Abs. 3 Förderrichtlinien</t>
  </si>
  <si>
    <t xml:space="preserve">geplante Kosten</t>
  </si>
  <si>
    <t xml:space="preserve">Betrag gem Kosten</t>
  </si>
  <si>
    <t xml:space="preserve">ca. Förderung</t>
  </si>
  <si>
    <t xml:space="preserve">Eigenkapital</t>
  </si>
  <si>
    <t xml:space="preserve">Kredit</t>
  </si>
  <si>
    <t xml:space="preserve">Prozentsatz mögliche Investitionsförderung (linear interpoliert)</t>
  </si>
  <si>
    <t xml:space="preserve">technisch/ wirtschaftliche Daten</t>
  </si>
  <si>
    <t xml:space="preserve">Kalkulations-grundlagen</t>
  </si>
  <si>
    <t xml:space="preserve">Reinvestition</t>
  </si>
  <si>
    <r>
      <rPr>
        <sz val="10"/>
        <rFont val="Arial"/>
        <family val="0"/>
      </rPr>
      <t xml:space="preserve">zusätzliche Engpassleistung </t>
    </r>
    <r>
      <rPr>
        <b val="true"/>
        <sz val="10"/>
        <rFont val="Arial"/>
        <family val="2"/>
      </rPr>
      <t xml:space="preserve">in kW</t>
    </r>
  </si>
  <si>
    <t xml:space="preserve">EPL Gesamt nach Revitalisierung in kW</t>
  </si>
  <si>
    <t xml:space="preserve">zusätzliches RAV in kWh</t>
  </si>
  <si>
    <t xml:space="preserve">RAV Gesamt nach Revitalisierung in kWh</t>
  </si>
  <si>
    <t xml:space="preserve">Vollbetriebsstunden/Jahr (Gesamtanlage nach REV)</t>
  </si>
  <si>
    <r>
      <rPr>
        <sz val="10"/>
        <rFont val="Arial"/>
        <family val="2"/>
      </rPr>
      <t xml:space="preserve">Strompreis </t>
    </r>
    <r>
      <rPr>
        <b val="true"/>
        <sz val="10"/>
        <rFont val="Arial"/>
        <family val="2"/>
      </rPr>
      <t xml:space="preserve">in cent/kWh (gemäß ÖSG)</t>
    </r>
  </si>
  <si>
    <t xml:space="preserve">Eigenkapitalanteil</t>
  </si>
  <si>
    <t xml:space="preserve">Fremdkapitalanteil</t>
  </si>
  <si>
    <t xml:space="preserve">Fertigstellungsjahr (Jahr der Inberiebnahme)</t>
  </si>
  <si>
    <t xml:space="preserve">Wirtschaftliche Lebensdauer für elektrotechnische Anlagenteile</t>
  </si>
  <si>
    <t xml:space="preserve">Wirtschaftliche Lebensdauer für die anderen Anlagenteile</t>
  </si>
  <si>
    <t xml:space="preserve">Teuerungsrate</t>
  </si>
  <si>
    <t xml:space="preserve">Steuersatz (bei KöSt 25%, sonst tatsächl. Grenzsteuersatz)</t>
  </si>
  <si>
    <r>
      <rPr>
        <sz val="10"/>
        <rFont val="Arial"/>
        <family val="2"/>
      </rPr>
      <t xml:space="preserve">Kapitalkostensatz </t>
    </r>
    <r>
      <rPr>
        <b val="true"/>
        <sz val="10"/>
        <rFont val="Arial"/>
        <family val="2"/>
      </rPr>
      <t xml:space="preserve">nach Steuern (gemäß ÖSG)</t>
    </r>
  </si>
  <si>
    <r>
      <rPr>
        <sz val="10"/>
        <rFont val="Arial"/>
        <family val="2"/>
      </rPr>
      <t xml:space="preserve">Kapitalkostensatz </t>
    </r>
    <r>
      <rPr>
        <b val="true"/>
        <sz val="10"/>
        <rFont val="Arial"/>
        <family val="2"/>
      </rPr>
      <t xml:space="preserve">vor Steuern</t>
    </r>
  </si>
  <si>
    <r>
      <rPr>
        <sz val="10"/>
        <rFont val="Arial"/>
        <family val="2"/>
      </rPr>
      <t xml:space="preserve">zusätzliche Erzeugung /Jahr </t>
    </r>
    <r>
      <rPr>
        <b val="true"/>
        <sz val="10"/>
        <rFont val="Arial"/>
        <family val="2"/>
      </rPr>
      <t xml:space="preserve">in kWh</t>
    </r>
  </si>
  <si>
    <r>
      <rPr>
        <sz val="10"/>
        <rFont val="Arial"/>
        <family val="2"/>
      </rPr>
      <t xml:space="preserve">zusätzliche Stromerlöse/Jahr </t>
    </r>
    <r>
      <rPr>
        <b val="true"/>
        <sz val="10"/>
        <rFont val="Arial"/>
        <family val="2"/>
      </rPr>
      <t xml:space="preserve">in €</t>
    </r>
    <r>
      <rPr>
        <sz val="10"/>
        <rFont val="Arial"/>
        <family val="2"/>
      </rPr>
      <t xml:space="preserve"> (vor Valorisierung)</t>
    </r>
  </si>
  <si>
    <t xml:space="preserve">jährl. Teuerungsrate (Kosten und Erlöse)</t>
  </si>
  <si>
    <t xml:space="preserve">Jahre             t=0</t>
  </si>
  <si>
    <t xml:space="preserve">Restkapital (Jahresende) bei Fremdfinanzierung</t>
  </si>
  <si>
    <t xml:space="preserve">kumulierte Verlustvorträge aus Vorjahren</t>
  </si>
  <si>
    <t xml:space="preserve">Erfolgsrechnung (G&amp;V)</t>
  </si>
  <si>
    <t xml:space="preserve">Investitonsauszahlung</t>
  </si>
  <si>
    <t xml:space="preserve">Erlöse Einspeisung</t>
  </si>
  <si>
    <t xml:space="preserve">Betriebskosten lt. Statistk AEA (valorisiert)</t>
  </si>
  <si>
    <t xml:space="preserve">Systemdienstleistungsentgelt und Netzverlustentgelt gem. VO</t>
  </si>
  <si>
    <t xml:space="preserve">Sonstige nicht in der Betriebskostenfunktion berücksichtigte Kosten</t>
  </si>
  <si>
    <t xml:space="preserve">Abschreibung 25 Jahre</t>
  </si>
  <si>
    <t xml:space="preserve">Abschreibung 50 Jahre</t>
  </si>
  <si>
    <t xml:space="preserve">Steuerwirksames Ergebnis (EGT)</t>
  </si>
  <si>
    <t xml:space="preserve">Körperschaftsteuer (25%) oder Grenzsteuersatz</t>
  </si>
  <si>
    <t xml:space="preserve">Jahresüberschuss gemäß UGB</t>
  </si>
  <si>
    <t xml:space="preserve">Cash-Flow Überleitung (+/- nicht zahlungsw. Aufw./Erträge)</t>
  </si>
  <si>
    <t xml:space="preserve"> + AfA</t>
  </si>
  <si>
    <r>
      <rPr>
        <i val="true"/>
        <sz val="10"/>
        <rFont val="Arial"/>
        <family val="2"/>
      </rPr>
      <t xml:space="preserve"> + F</t>
    </r>
    <r>
      <rPr>
        <sz val="10"/>
        <rFont val="Arial"/>
        <family val="2"/>
      </rPr>
      <t xml:space="preserve">K-Zuzählung</t>
    </r>
  </si>
  <si>
    <t xml:space="preserve"> - Investition</t>
  </si>
  <si>
    <t xml:space="preserve">Summe relevante Zahlungen bzw. Free Cash Flows</t>
  </si>
  <si>
    <t xml:space="preserve">Tilgung</t>
  </si>
  <si>
    <t xml:space="preserve">Barwert der Ein- und Auszahlungen je Periode</t>
  </si>
  <si>
    <t xml:space="preserve">Barwert (diskontiert mit Zinssatz nach Steuern)</t>
  </si>
  <si>
    <t xml:space="preserve">Relevanter Barwert</t>
  </si>
  <si>
    <t xml:space="preserve">Erläuterung der Zinssätze (verknüpft mit Eingabefelder)</t>
  </si>
  <si>
    <t xml:space="preserve">Diskontzinssatz vor Steuern</t>
  </si>
  <si>
    <t xml:space="preserve">Diskontzinssatz nach Steuern</t>
  </si>
  <si>
    <t xml:space="preserve">Angenommener Diskontfaktor 2003</t>
  </si>
  <si>
    <t xml:space="preserve">Kreditzins (bis zu 20 Jahres Swap Satz + 150 BP o.k.)</t>
  </si>
  <si>
    <t xml:space="preserve">Kreditspread </t>
  </si>
  <si>
    <t xml:space="preserve">BP</t>
  </si>
  <si>
    <t xml:space="preserve">Annuitätenrechner</t>
  </si>
  <si>
    <t xml:space="preserve">Tilgungsdauer</t>
  </si>
  <si>
    <t xml:space="preserve">Zu tilgendes Kapital</t>
  </si>
  <si>
    <t xml:space="preserve">Zinssatz</t>
  </si>
  <si>
    <t xml:space="preserve">Restwert Kredit (neg. VZ)</t>
  </si>
  <si>
    <t xml:space="preserve">Annuität</t>
  </si>
  <si>
    <r>
      <rPr>
        <b val="true"/>
        <sz val="10"/>
        <rFont val="Arial"/>
        <family val="2"/>
      </rPr>
      <t xml:space="preserve">Barwertermittlung </t>
    </r>
    <r>
      <rPr>
        <b val="true"/>
        <sz val="10"/>
        <color rgb="FFFF0000"/>
        <rFont val="Arial"/>
        <family val="2"/>
      </rPr>
      <t xml:space="preserve">nach</t>
    </r>
    <r>
      <rPr>
        <b val="true"/>
        <sz val="10"/>
        <rFont val="Arial"/>
        <family val="2"/>
      </rPr>
      <t xml:space="preserve"> Berücksichtigung von Förderungen (</t>
    </r>
    <r>
      <rPr>
        <b val="true"/>
        <sz val="10"/>
        <color rgb="FFFF0000"/>
        <rFont val="Arial"/>
        <family val="2"/>
      </rPr>
      <t xml:space="preserve">ohne</t>
    </r>
    <r>
      <rPr>
        <b val="true"/>
        <sz val="10"/>
        <rFont val="Arial"/>
        <family val="2"/>
      </rPr>
      <t xml:space="preserve"> Fremdfinanzierung)!</t>
    </r>
  </si>
  <si>
    <t xml:space="preserve">Zuordnung Förderung</t>
  </si>
  <si>
    <t xml:space="preserve">Grundstückskosten (nicht in Förderbasis)</t>
  </si>
  <si>
    <t xml:space="preserve">Investitionsförderung</t>
  </si>
  <si>
    <t xml:space="preserve">Restkapital (Abschreibungsbasis)</t>
  </si>
  <si>
    <t xml:space="preserve">max. Förderung</t>
  </si>
  <si>
    <t xml:space="preserve">Kosten</t>
  </si>
  <si>
    <t xml:space="preserve">Engpaßleistung nach Revitalisierung</t>
  </si>
  <si>
    <t xml:space="preserve">KW</t>
  </si>
  <si>
    <t xml:space="preserve">Engpaßleistung [KW]</t>
  </si>
  <si>
    <t xml:space="preserve">€</t>
  </si>
  <si>
    <t xml:space="preserve">Engpaßleistung VOR Revitalisierung</t>
  </si>
  <si>
    <t xml:space="preserve">relevante zusätzliche Betriebskosten *</t>
  </si>
  <si>
    <t xml:space="preserve">Spezifische Investitionskosten</t>
  </si>
  <si>
    <t xml:space="preserve">y = a*x^b</t>
  </si>
  <si>
    <t xml:space="preserve">a</t>
  </si>
  <si>
    <t xml:space="preserve">b</t>
  </si>
  <si>
    <t xml:space="preserve"> * Die Betriebskosten von Wasserkraftwerken werden maßgeblich durch die technischen Vorraussetzungen und prozessualen Gegebenheiten der einzelnen Anlagen bestimmt.
Diese wiederum sind abhängig von Faktoren wie Typ, Alter, Fallhöhe, Anzahl der Maschinensätze und einigen weiteren mehr. Diese Komplexität macht einen
Kostenvergleich und damit die Bewertung der Erzeugungseffizienz für einzelne Standorte schwierig. Eine Möglichkeit der raschen Positionsbestimmung und der Identifizierung
möglicher Verbesserungspotenziale ist ein Vergleich der relevanten Kostenarten mit denen von europäischen Kraftwerken, die unter ähnlichen Bedingungen betrieben werden.</t>
  </si>
</sst>
</file>

<file path=xl/styles.xml><?xml version="1.0" encoding="utf-8"?>
<styleSheet xmlns="http://schemas.openxmlformats.org/spreadsheetml/2006/main">
  <numFmts count="19">
    <numFmt numFmtId="164" formatCode="General"/>
    <numFmt numFmtId="165" formatCode="#,##0"/>
    <numFmt numFmtId="166" formatCode="0%"/>
    <numFmt numFmtId="167" formatCode="0"/>
    <numFmt numFmtId="168" formatCode="#,##0.00&quot; kW&quot;"/>
    <numFmt numFmtId="169" formatCode="#,##0&quot; kWh&quot;"/>
    <numFmt numFmtId="170" formatCode="0.00%"/>
    <numFmt numFmtId="171" formatCode="#,##0.00"/>
    <numFmt numFmtId="172" formatCode="#,##0.00&quot; h&quot;"/>
    <numFmt numFmtId="173" formatCode="#,##0.000&quot; cent/kWh&quot;"/>
    <numFmt numFmtId="174" formatCode="#,##0.000"/>
    <numFmt numFmtId="175" formatCode="0&quot; Jahre&quot;"/>
    <numFmt numFmtId="176" formatCode="0.0%"/>
    <numFmt numFmtId="177" formatCode="#,##0.00&quot; €&quot;"/>
    <numFmt numFmtId="178" formatCode="_-* #,##0.00\ _€_-;\-* #,##0.00\ _€_-;_-* \-??\ _€_-;_-@_-"/>
    <numFmt numFmtId="179" formatCode="0.0000%"/>
    <numFmt numFmtId="180" formatCode="General"/>
    <numFmt numFmtId="181" formatCode="#,##0.00&quot; cent/kWh&quot;"/>
    <numFmt numFmtId="182" formatCode="0.0000"/>
  </numFmts>
  <fonts count="34">
    <font>
      <sz val="10"/>
      <name val="Arial"/>
      <family val="0"/>
    </font>
    <font>
      <sz val="10"/>
      <name val="Arial"/>
      <family val="0"/>
    </font>
    <font>
      <sz val="10"/>
      <name val="Arial"/>
      <family val="0"/>
    </font>
    <font>
      <sz val="10"/>
      <name val="Arial"/>
      <family val="0"/>
    </font>
    <font>
      <sz val="10"/>
      <name val="Arial"/>
      <family val="2"/>
    </font>
    <font>
      <b val="true"/>
      <sz val="16"/>
      <color rgb="FFFFFFFF"/>
      <name val="Arial"/>
      <family val="2"/>
    </font>
    <font>
      <b val="true"/>
      <sz val="12"/>
      <name val="Arial"/>
      <family val="2"/>
    </font>
    <font>
      <b val="true"/>
      <sz val="14"/>
      <name val="Arial"/>
      <family val="2"/>
    </font>
    <font>
      <b val="true"/>
      <sz val="10"/>
      <name val="Arial"/>
      <family val="2"/>
    </font>
    <font>
      <sz val="10"/>
      <color rgb="FFFF0000"/>
      <name val="Arial"/>
      <family val="2"/>
    </font>
    <font>
      <b val="true"/>
      <sz val="10"/>
      <color rgb="FFFF0000"/>
      <name val="Arial"/>
      <family val="2"/>
    </font>
    <font>
      <b val="true"/>
      <sz val="11"/>
      <color rgb="FFFFFFFF"/>
      <name val="Arial"/>
      <family val="2"/>
    </font>
    <font>
      <b val="true"/>
      <sz val="10"/>
      <color rgb="FFFFFFFF"/>
      <name val="Arial"/>
      <family val="2"/>
    </font>
    <font>
      <b val="true"/>
      <i val="true"/>
      <sz val="10"/>
      <color rgb="FFFFFFFF"/>
      <name val="Arial"/>
      <family val="2"/>
    </font>
    <font>
      <i val="true"/>
      <sz val="10"/>
      <name val="Arial"/>
      <family val="2"/>
    </font>
    <font>
      <i val="true"/>
      <sz val="9"/>
      <color rgb="FFFF0000"/>
      <name val="Arial"/>
      <family val="2"/>
    </font>
    <font>
      <sz val="8"/>
      <name val="Arial"/>
      <family val="2"/>
    </font>
    <font>
      <sz val="9"/>
      <color rgb="FF339966"/>
      <name val="Arial"/>
      <family val="2"/>
    </font>
    <font>
      <sz val="9"/>
      <color rgb="FFFF0000"/>
      <name val="Arial"/>
      <family val="2"/>
    </font>
    <font>
      <b val="true"/>
      <i val="true"/>
      <sz val="10"/>
      <name val="Arial"/>
      <family val="2"/>
    </font>
    <font>
      <i val="true"/>
      <sz val="8"/>
      <color rgb="FFFF0000"/>
      <name val="Arial"/>
      <family val="2"/>
    </font>
    <font>
      <sz val="10"/>
      <color rgb="FFFFFFFF"/>
      <name val="Arial"/>
      <family val="2"/>
    </font>
    <font>
      <b val="true"/>
      <sz val="11"/>
      <name val="Arial"/>
      <family val="2"/>
    </font>
    <font>
      <b val="true"/>
      <sz val="9"/>
      <color rgb="FF000000"/>
      <name val="Tahoma"/>
      <family val="2"/>
    </font>
    <font>
      <sz val="9"/>
      <color rgb="FF000000"/>
      <name val="Tahoma"/>
      <family val="2"/>
    </font>
    <font>
      <sz val="8"/>
      <color rgb="FF000000"/>
      <name val="Tahoma"/>
      <family val="2"/>
    </font>
    <font>
      <sz val="9"/>
      <color rgb="FF000000"/>
      <name val="Segoe UI"/>
      <family val="2"/>
    </font>
    <font>
      <b val="true"/>
      <sz val="11"/>
      <color rgb="FF000000"/>
      <name val="Calibri"/>
      <family val="2"/>
    </font>
    <font>
      <sz val="11"/>
      <color rgb="FF000000"/>
      <name val="Calibri"/>
      <family val="2"/>
    </font>
    <font>
      <sz val="8"/>
      <color rgb="FFFF0000"/>
      <name val="Arial"/>
      <family val="2"/>
    </font>
    <font>
      <i val="true"/>
      <sz val="10"/>
      <color rgb="FFFF0000"/>
      <name val="Arial"/>
      <family val="2"/>
    </font>
    <font>
      <b val="true"/>
      <sz val="8"/>
      <color rgb="FF000000"/>
      <name val="Tahoma"/>
      <family val="2"/>
    </font>
    <font>
      <sz val="8"/>
      <color rgb="FF000000"/>
      <name val="Arial"/>
      <family val="2"/>
    </font>
    <font>
      <b val="true"/>
      <sz val="8"/>
      <color rgb="FF000000"/>
      <name val="Arial"/>
      <family val="2"/>
    </font>
  </fonts>
  <fills count="14">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808080"/>
        <bgColor rgb="FF969696"/>
      </patternFill>
    </fill>
    <fill>
      <patternFill patternType="solid">
        <fgColor rgb="FFFFFF99"/>
        <bgColor rgb="FFF8FB8F"/>
      </patternFill>
    </fill>
    <fill>
      <patternFill patternType="solid">
        <fgColor rgb="FFFFFFCC"/>
        <bgColor rgb="FFF8FBEF"/>
      </patternFill>
    </fill>
    <fill>
      <patternFill patternType="solid">
        <fgColor rgb="FF99CCFF"/>
        <bgColor rgb="FFCCCCFF"/>
      </patternFill>
    </fill>
    <fill>
      <patternFill patternType="solid">
        <fgColor rgb="FFC0C0C0"/>
        <bgColor rgb="FFCCCCFF"/>
      </patternFill>
    </fill>
    <fill>
      <patternFill patternType="solid">
        <fgColor rgb="FF339966"/>
        <bgColor rgb="FF008080"/>
      </patternFill>
    </fill>
    <fill>
      <patternFill patternType="solid">
        <fgColor rgb="FFF8FBEF"/>
        <bgColor rgb="FFFFFFFF"/>
      </patternFill>
    </fill>
    <fill>
      <patternFill patternType="solid">
        <fgColor rgb="FFF8FB8F"/>
        <bgColor rgb="FFFFFF99"/>
      </patternFill>
    </fill>
    <fill>
      <patternFill patternType="solid">
        <fgColor rgb="FFB2FFB2"/>
        <bgColor rgb="FFCCFFFF"/>
      </patternFill>
    </fill>
    <fill>
      <patternFill patternType="solid">
        <fgColor rgb="FF00FF00"/>
        <bgColor rgb="FF33CC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008000"/>
      </left>
      <right/>
      <top/>
      <bottom/>
      <diagonal/>
    </border>
    <border diagonalUp="false" diagonalDown="false">
      <left/>
      <right style="thick">
        <color rgb="FF008000"/>
      </right>
      <top/>
      <bottom/>
      <diagonal/>
    </border>
    <border diagonalUp="false" diagonalDown="false">
      <left style="thick">
        <color rgb="FF008000"/>
      </left>
      <right/>
      <top/>
      <bottom style="thick">
        <color rgb="FF008000"/>
      </bottom>
      <diagonal/>
    </border>
    <border diagonalUp="false" diagonalDown="false">
      <left/>
      <right/>
      <top/>
      <bottom style="thick">
        <color rgb="FF008000"/>
      </bottom>
      <diagonal/>
    </border>
    <border diagonalUp="false" diagonalDown="false">
      <left/>
      <right style="thick">
        <color rgb="FF008000"/>
      </right>
      <top/>
      <bottom style="thick">
        <color rgb="FF0080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style="thin">
        <color rgb="FFFF6600"/>
      </left>
      <right/>
      <top style="thin">
        <color rgb="FFFF6600"/>
      </top>
      <bottom style="thick">
        <color rgb="FFFF6600"/>
      </bottom>
      <diagonal/>
    </border>
    <border diagonalUp="false" diagonalDown="false">
      <left/>
      <right/>
      <top style="thin">
        <color rgb="FFFF6600"/>
      </top>
      <bottom style="thick">
        <color rgb="FFFF6600"/>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fals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65" fontId="0" fillId="3" borderId="3"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5" fontId="12" fillId="4" borderId="4" xfId="0" applyFont="true" applyBorder="true" applyAlignment="true" applyProtection="false">
      <alignment horizontal="center" vertical="bottom"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14" fillId="5" borderId="7" xfId="0" applyFont="true" applyBorder="true" applyAlignment="false" applyProtection="true">
      <alignment horizontal="general" vertical="bottom" textRotation="0" wrapText="false" indent="0" shrinkToFit="false"/>
      <protection locked="false" hidden="false"/>
    </xf>
    <xf numFmtId="165" fontId="14" fillId="6"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6" borderId="12"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7" borderId="4" xfId="0" applyFont="false" applyBorder="true" applyAlignment="true" applyProtection="false">
      <alignment horizontal="general" vertical="center"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70" fontId="8" fillId="0" borderId="13"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8" fontId="0" fillId="5" borderId="7" xfId="0" applyFont="false" applyBorder="true" applyAlignment="true" applyProtection="true">
      <alignment horizontal="right" vertical="bottom" textRotation="0" wrapText="false" indent="0" shrinkToFit="false"/>
      <protection locked="false" hidden="false"/>
    </xf>
    <xf numFmtId="165" fontId="0" fillId="6" borderId="1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0" fillId="6" borderId="7" xfId="0" applyFont="false" applyBorder="true" applyAlignment="false" applyProtection="false">
      <alignment horizontal="general" vertical="bottom" textRotation="0" wrapText="false" indent="0" shrinkToFit="false"/>
      <protection locked="true" hidden="false"/>
    </xf>
    <xf numFmtId="169" fontId="0" fillId="5" borderId="7" xfId="0" applyFont="false" applyBorder="true" applyAlignment="true" applyProtection="true">
      <alignment horizontal="right" vertical="bottom" textRotation="0" wrapText="false" indent="0" shrinkToFit="false"/>
      <protection locked="false" hidden="false"/>
    </xf>
    <xf numFmtId="172" fontId="0" fillId="8" borderId="7" xfId="0" applyFont="false" applyBorder="true" applyAlignment="true" applyProtection="false">
      <alignment horizontal="right" vertical="bottom" textRotation="0" wrapText="false" indent="0" shrinkToFit="false"/>
      <protection locked="true" hidden="false"/>
    </xf>
    <xf numFmtId="173" fontId="0" fillId="5" borderId="7" xfId="0" applyFont="false" applyBorder="true" applyAlignment="true" applyProtection="true">
      <alignment horizontal="right" vertical="bottom" textRotation="0" wrapText="false" indent="0" shrinkToFit="false"/>
      <protection locked="false" hidden="false"/>
    </xf>
    <xf numFmtId="170" fontId="14"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6" borderId="7" xfId="0" applyFont="true" applyBorder="true" applyAlignment="false" applyProtection="false">
      <alignment horizontal="general" vertical="bottom" textRotation="0" wrapText="false" indent="0" shrinkToFit="false"/>
      <protection locked="true" hidden="false"/>
    </xf>
    <xf numFmtId="167" fontId="4" fillId="5" borderId="7" xfId="0" applyFont="true" applyBorder="true" applyAlignment="false" applyProtection="true">
      <alignment horizontal="general" vertical="bottom" textRotation="0" wrapText="false" indent="0" shrinkToFit="false"/>
      <protection locked="fals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4" fillId="6" borderId="7" xfId="19" applyFont="true" applyBorder="true" applyAlignment="true" applyProtection="true">
      <alignment horizontal="general" vertical="bottom" textRotation="0" wrapText="false" indent="0" shrinkToFit="false"/>
      <protection locked="true" hidden="false"/>
    </xf>
    <xf numFmtId="169" fontId="4" fillId="8" borderId="7" xfId="0" applyFont="true" applyBorder="tru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7" fontId="0" fillId="6" borderId="17" xfId="0" applyFont="false" applyBorder="true" applyAlignment="true" applyProtection="false">
      <alignment horizontal="right" vertical="bottom" textRotation="0" wrapText="false" indent="0" shrinkToFit="false"/>
      <protection locked="true" hidden="false"/>
    </xf>
    <xf numFmtId="165" fontId="0" fillId="6" borderId="17"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7" fontId="12" fillId="9" borderId="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4" fillId="5" borderId="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1" fontId="19" fillId="10" borderId="18" xfId="0" applyFont="true" applyBorder="true" applyAlignment="false" applyProtection="false">
      <alignment horizontal="general" vertical="bottom" textRotation="0" wrapText="false" indent="0" shrinkToFit="false"/>
      <protection locked="true" hidden="false"/>
    </xf>
    <xf numFmtId="165" fontId="14" fillId="10" borderId="19" xfId="15" applyFont="true" applyBorder="true" applyAlignment="true" applyProtection="true">
      <alignment horizontal="general" vertical="bottom" textRotation="0" wrapText="false" indent="0" shrinkToFit="false"/>
      <protection locked="true" hidden="false"/>
    </xf>
    <xf numFmtId="165" fontId="14" fillId="11" borderId="19"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5" fontId="20" fillId="5" borderId="0" xfId="15" applyFont="true" applyBorder="true" applyAlignment="true" applyProtection="true">
      <alignment horizontal="general" vertical="bottom" textRotation="0" wrapText="false" indent="0" shrinkToFit="false"/>
      <protection locked="true" hidden="false"/>
    </xf>
    <xf numFmtId="165" fontId="21" fillId="9" borderId="2"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5" borderId="0" xfId="0" applyFont="true" applyBorder="false" applyAlignment="false" applyProtection="false">
      <alignment horizontal="general" vertical="bottom" textRotation="0" wrapText="false" indent="0" shrinkToFit="false"/>
      <protection locked="true" hidden="false"/>
    </xf>
    <xf numFmtId="171" fontId="19" fillId="12" borderId="13" xfId="0" applyFont="true" applyBorder="true" applyAlignment="false" applyProtection="false">
      <alignment horizontal="general" vertical="bottom" textRotation="0" wrapText="false" indent="0" shrinkToFit="false"/>
      <protection locked="true" hidden="false"/>
    </xf>
    <xf numFmtId="165" fontId="14" fillId="12" borderId="3" xfId="15" applyFont="true" applyBorder="true" applyAlignment="true" applyProtection="true">
      <alignment horizontal="general" vertical="bottom" textRotation="0" wrapText="false" indent="0" shrinkToFit="false"/>
      <protection locked="true" hidden="false"/>
    </xf>
    <xf numFmtId="171" fontId="19" fillId="10" borderId="20" xfId="0" applyFont="true" applyBorder="true" applyAlignment="false" applyProtection="false">
      <alignment horizontal="general" vertical="bottom" textRotation="0" wrapText="false" indent="0" shrinkToFit="false"/>
      <protection locked="true" hidden="false"/>
    </xf>
    <xf numFmtId="165" fontId="14" fillId="10" borderId="21" xfId="15" applyFont="true" applyBorder="true" applyAlignment="true" applyProtection="true">
      <alignment horizontal="general" vertical="bottom" textRotation="0" wrapText="false" indent="0" shrinkToFit="false"/>
      <protection locked="true" hidden="false"/>
    </xf>
    <xf numFmtId="164" fontId="12" fillId="9" borderId="13" xfId="0" applyFont="true" applyBorder="true" applyAlignment="false" applyProtection="false">
      <alignment horizontal="general" vertical="bottom" textRotation="0" wrapText="false" indent="0" shrinkToFit="false"/>
      <protection locked="true" hidden="false"/>
    </xf>
    <xf numFmtId="165" fontId="12" fillId="9" borderId="3" xfId="0" applyFont="true" applyBorder="true" applyAlignment="false" applyProtection="false">
      <alignment horizontal="general" vertical="bottom" textRotation="0" wrapText="false" indent="0" shrinkToFit="false"/>
      <protection locked="true" hidden="false"/>
    </xf>
    <xf numFmtId="165" fontId="12" fillId="9" borderId="14" xfId="0" applyFont="true" applyBorder="true" applyAlignment="false" applyProtection="false">
      <alignment horizontal="general" vertical="bottom" textRotation="0" wrapText="false" indent="0" shrinkToFit="false"/>
      <protection locked="true" hidden="false"/>
    </xf>
    <xf numFmtId="171" fontId="22" fillId="3" borderId="22" xfId="0" applyFont="true" applyBorder="true" applyAlignment="true" applyProtection="true">
      <alignment horizontal="general" vertical="bottom" textRotation="0" wrapText="false" indent="0" shrinkToFit="false"/>
      <protection locked="true" hidden="false"/>
    </xf>
    <xf numFmtId="165" fontId="22" fillId="3" borderId="23"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9" fontId="0" fillId="13" borderId="0" xfId="0" applyFont="false" applyBorder="false" applyAlignment="false" applyProtection="false">
      <alignment horizontal="general" vertical="bottom" textRotation="0" wrapText="false" indent="0" shrinkToFit="false"/>
      <protection locked="true" hidden="false"/>
    </xf>
    <xf numFmtId="179" fontId="0" fillId="8"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4" fillId="5"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80" fontId="6" fillId="3" borderId="2" xfId="0" applyFont="true" applyBorder="true" applyAlignment="true" applyProtection="false">
      <alignment horizontal="left" vertical="center" textRotation="0" wrapText="false" indent="0" shrinkToFit="false"/>
      <protection locked="true" hidden="false"/>
    </xf>
    <xf numFmtId="180" fontId="6" fillId="3" borderId="3" xfId="0" applyFont="true" applyBorder="true" applyAlignment="true" applyProtection="false">
      <alignment horizontal="left" vertical="center" textRotation="0" wrapText="false" indent="0" shrinkToFit="false"/>
      <protection locked="true" hidden="false"/>
    </xf>
    <xf numFmtId="165" fontId="14" fillId="5" borderId="7"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8" fontId="0" fillId="5" borderId="7" xfId="0" applyFont="false" applyBorder="true" applyAlignment="true" applyProtection="false">
      <alignment horizontal="right" vertical="bottom" textRotation="0" wrapText="false" indent="0" shrinkToFit="false"/>
      <protection locked="true" hidden="false"/>
    </xf>
    <xf numFmtId="170" fontId="0" fillId="6" borderId="7" xfId="0" applyFont="false" applyBorder="true" applyAlignment="true" applyProtection="false">
      <alignment horizontal="right" vertical="bottom" textRotation="0" wrapText="false" indent="0" shrinkToFit="false"/>
      <protection locked="true" hidden="false"/>
    </xf>
    <xf numFmtId="169" fontId="0" fillId="5" borderId="7" xfId="0" applyFont="false" applyBorder="true" applyAlignment="true" applyProtection="false">
      <alignment horizontal="right" vertical="bottom" textRotation="0" wrapText="false" indent="0" shrinkToFit="false"/>
      <protection locked="true" hidden="false"/>
    </xf>
    <xf numFmtId="172" fontId="0" fillId="6" borderId="7" xfId="0" applyFont="false" applyBorder="true" applyAlignment="true" applyProtection="false">
      <alignment horizontal="right" vertical="bottom" textRotation="0" wrapText="false" indent="0" shrinkToFit="false"/>
      <protection locked="true" hidden="false"/>
    </xf>
    <xf numFmtId="173" fontId="0" fillId="5" borderId="7" xfId="0" applyFont="false" applyBorder="true" applyAlignment="true" applyProtection="false">
      <alignment horizontal="right" vertical="bottom" textRotation="0" wrapText="false" indent="0" shrinkToFit="false"/>
      <protection locked="true" hidden="false"/>
    </xf>
    <xf numFmtId="181" fontId="0" fillId="6" borderId="7" xfId="0" applyFont="fals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7" fontId="4" fillId="5" borderId="7" xfId="0" applyFont="true" applyBorder="true" applyAlignment="false" applyProtection="false">
      <alignment horizontal="general" vertical="bottom" textRotation="0" wrapText="false" indent="0" shrinkToFit="false"/>
      <protection locked="true" hidden="false"/>
    </xf>
    <xf numFmtId="167" fontId="4" fillId="6" borderId="7" xfId="0" applyFont="true" applyBorder="true" applyAlignment="false" applyProtection="false">
      <alignment horizontal="general" vertical="bottom" textRotation="0" wrapText="false" indent="0" shrinkToFit="false"/>
      <protection locked="true" hidden="false"/>
    </xf>
    <xf numFmtId="169" fontId="4" fillId="6" borderId="7"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80"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tru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80"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5" fontId="14" fillId="0" borderId="29"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5" fontId="8" fillId="0" borderId="35"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5" fontId="14" fillId="0" borderId="37" xfId="0" applyFont="true" applyBorder="true" applyAlignment="false" applyProtection="false">
      <alignment horizontal="general" vertical="bottom" textRotation="0" wrapText="false" indent="0" shrinkToFit="false"/>
      <protection locked="true" hidden="false"/>
    </xf>
    <xf numFmtId="165" fontId="14" fillId="0" borderId="3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2" fontId="14" fillId="0" borderId="0"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1" fontId="14" fillId="0" borderId="37" xfId="0" applyFont="true" applyBorder="true" applyAlignment="false" applyProtection="false">
      <alignment horizontal="general" vertical="bottom" textRotation="0" wrapText="false" indent="0" shrinkToFit="false"/>
      <protection locked="true" hidden="false"/>
    </xf>
    <xf numFmtId="165" fontId="14" fillId="0" borderId="30"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right" vertical="bottom" textRotation="0" wrapText="false" indent="0" shrinkToFit="false"/>
      <protection locked="true" hidden="false"/>
    </xf>
    <xf numFmtId="182" fontId="14"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4" fillId="0" borderId="3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8FB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2FFB2"/>
      <rgbColor rgb="FFFFFF99"/>
      <rgbColor rgb="FF99CCFF"/>
      <rgbColor rgb="FFFF99CC"/>
      <rgbColor rgb="FFCC99FF"/>
      <rgbColor rgb="FFF8FB8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04493496255"/>
          <c:y val="0.0745332337565347"/>
          <c:w val="0.865293653921955"/>
          <c:h val="0.805526512322629"/>
        </c:manualLayout>
      </c:layout>
      <c:scatterChart>
        <c:scatterStyle val="lineMarker"/>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stool pauschale BK'!$P$3:$P$37</c:f>
              <c:numCache>
                <c:formatCode>General</c:formatCode>
                <c:ptCount val="35"/>
                <c:pt idx="0">
                  <c:v>0</c:v>
                </c:pt>
                <c:pt idx="1">
                  <c:v>10</c:v>
                </c:pt>
                <c:pt idx="2">
                  <c:v>20</c:v>
                </c:pt>
                <c:pt idx="3">
                  <c:v>30</c:v>
                </c:pt>
                <c:pt idx="4">
                  <c:v>40</c:v>
                </c:pt>
                <c:pt idx="5">
                  <c:v>50</c:v>
                </c:pt>
                <c:pt idx="6">
                  <c:v>60</c:v>
                </c:pt>
                <c:pt idx="7">
                  <c:v>70</c:v>
                </c:pt>
                <c:pt idx="8">
                  <c:v>80</c:v>
                </c:pt>
                <c:pt idx="9">
                  <c:v>90</c:v>
                </c:pt>
                <c:pt idx="10">
                  <c:v>100</c:v>
                </c:pt>
                <c:pt idx="11">
                  <c:v>150</c:v>
                </c:pt>
                <c:pt idx="12">
                  <c:v>200</c:v>
                </c:pt>
                <c:pt idx="13">
                  <c:v>250</c:v>
                </c:pt>
                <c:pt idx="14">
                  <c:v>300</c:v>
                </c:pt>
                <c:pt idx="15">
                  <c:v>350</c:v>
                </c:pt>
                <c:pt idx="16">
                  <c:v>400</c:v>
                </c:pt>
                <c:pt idx="17">
                  <c:v>450</c:v>
                </c:pt>
                <c:pt idx="18">
                  <c:v>500</c:v>
                </c:pt>
                <c:pt idx="19">
                  <c:v>600</c:v>
                </c:pt>
                <c:pt idx="20">
                  <c:v>700</c:v>
                </c:pt>
                <c:pt idx="21">
                  <c:v>800</c:v>
                </c:pt>
                <c:pt idx="22">
                  <c:v>900</c:v>
                </c:pt>
                <c:pt idx="23">
                  <c:v>1000</c:v>
                </c:pt>
                <c:pt idx="24">
                  <c:v>1200</c:v>
                </c:pt>
                <c:pt idx="25">
                  <c:v>1400</c:v>
                </c:pt>
                <c:pt idx="26">
                  <c:v>1600</c:v>
                </c:pt>
                <c:pt idx="27">
                  <c:v>1800</c:v>
                </c:pt>
                <c:pt idx="28">
                  <c:v>2000</c:v>
                </c:pt>
                <c:pt idx="29">
                  <c:v>2200</c:v>
                </c:pt>
                <c:pt idx="30">
                  <c:v>2400</c:v>
                </c:pt>
                <c:pt idx="31">
                  <c:v>2600</c:v>
                </c:pt>
                <c:pt idx="32">
                  <c:v>2800</c:v>
                </c:pt>
                <c:pt idx="33">
                  <c:v>3000</c:v>
                </c:pt>
                <c:pt idx="34">
                  <c:v>3500</c:v>
                </c:pt>
              </c:numCache>
            </c:numRef>
          </c:xVal>
          <c:yVal>
            <c:numRef>
              <c:f>'Berechnungstool pauschale BK'!$Q$3:$Q$37</c:f>
              <c:numCache>
                <c:formatCode>General</c:formatCode>
                <c:ptCount val="35"/>
                <c:pt idx="0">
                  <c:v>0</c:v>
                </c:pt>
                <c:pt idx="1">
                  <c:v>1093.5829864253</c:v>
                </c:pt>
                <c:pt idx="2">
                  <c:v>1923.27185615618</c:v>
                </c:pt>
                <c:pt idx="3">
                  <c:v>2675.88230075927</c:v>
                </c:pt>
                <c:pt idx="4">
                  <c:v>3382.43615582724</c:v>
                </c:pt>
                <c:pt idx="5">
                  <c:v>4056.6058587071</c:v>
                </c:pt>
                <c:pt idx="6">
                  <c:v>4706.04351322205</c:v>
                </c:pt>
                <c:pt idx="7">
                  <c:v>5335.61025516912</c:v>
                </c:pt>
                <c:pt idx="8">
                  <c:v>5948.65167481464</c:v>
                </c:pt>
                <c:pt idx="9">
                  <c:v>6547.6019437011</c:v>
                </c:pt>
                <c:pt idx="10">
                  <c:v>7134.30619936093</c:v>
                </c:pt>
                <c:pt idx="11">
                  <c:v>9926.08695747315</c:v>
                </c:pt>
                <c:pt idx="12">
                  <c:v>12547.0224909802</c:v>
                </c:pt>
                <c:pt idx="13">
                  <c:v>15047.8302032553</c:v>
                </c:pt>
                <c:pt idx="14">
                  <c:v>17456.8952919342</c:v>
                </c:pt>
                <c:pt idx="15">
                  <c:v>19792.2499614301</c:v>
                </c:pt>
                <c:pt idx="16">
                  <c:v>22066.3045557624</c:v>
                </c:pt>
                <c:pt idx="17">
                  <c:v>24288.0885447226</c:v>
                </c:pt>
                <c:pt idx="18">
                  <c:v>26464.4463981105</c:v>
                </c:pt>
                <c:pt idx="19">
                  <c:v>30701.2415405164</c:v>
                </c:pt>
                <c:pt idx="20">
                  <c:v>34808.4030140744</c:v>
                </c:pt>
                <c:pt idx="21">
                  <c:v>38807.7567484796</c:v>
                </c:pt>
                <c:pt idx="22">
                  <c:v>42715.1827686974</c:v>
                </c:pt>
                <c:pt idx="23">
                  <c:v>46542.7183652667</c:v>
                </c:pt>
                <c:pt idx="24">
                  <c:v>53993.9213913162</c:v>
                </c:pt>
                <c:pt idx="25">
                  <c:v>61217.1391707038</c:v>
                </c:pt>
                <c:pt idx="26">
                  <c:v>68250.7567156675</c:v>
                </c:pt>
                <c:pt idx="27">
                  <c:v>75122.7020439889</c:v>
                </c:pt>
                <c:pt idx="28">
                  <c:v>81854.1450004861</c:v>
                </c:pt>
                <c:pt idx="29">
                  <c:v>88461.6465185183</c:v>
                </c:pt>
                <c:pt idx="30">
                  <c:v>94958.4903061414</c:v>
                </c:pt>
                <c:pt idx="31">
                  <c:v>101355.550530901</c:v>
                </c:pt>
                <c:pt idx="32">
                  <c:v>107661.880573207</c:v>
                </c:pt>
                <c:pt idx="33">
                  <c:v>113885.126093582</c:v>
                </c:pt>
                <c:pt idx="34">
                  <c:v>129120.490490346</c:v>
                </c:pt>
              </c:numCache>
            </c:numRef>
          </c:yVal>
          <c:smooth val="1"/>
        </c:ser>
        <c:ser>
          <c:idx val="1"/>
          <c:order val="1"/>
          <c:spPr>
            <a:solidFill>
              <a:srgbClr val="ff0000"/>
            </a:solidFill>
            <a:ln w="0">
              <a:solidFill>
                <a:srgbClr val="ff0000"/>
              </a:solidFill>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stool pauschale BK'!$H$2</c:f>
              <c:numCache>
                <c:formatCode>General</c:formatCode>
                <c:ptCount val="1"/>
                <c:pt idx="0">
                  <c:v>0</c:v>
                </c:pt>
              </c:numCache>
            </c:numRef>
          </c:xVal>
          <c:yVal>
            <c:numRef>
              <c:f>'Berechnungstool pauschale BK'!$I$2</c:f>
              <c:numCache>
                <c:formatCode>General</c:formatCode>
                <c:ptCount val="1"/>
                <c:pt idx="0">
                  <c:v>0</c:v>
                </c:pt>
              </c:numCache>
            </c:numRef>
          </c:yVal>
          <c:smooth val="1"/>
        </c:ser>
        <c:axId val="82843627"/>
        <c:axId val="11253436"/>
      </c:scatterChart>
      <c:valAx>
        <c:axId val="82843627"/>
        <c:scaling>
          <c:orientation val="minMax"/>
          <c:max val="50"/>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ngpaßleistungleistung [kW]</a:t>
                </a:r>
              </a:p>
            </c:rich>
          </c:tx>
          <c:layout>
            <c:manualLayout>
              <c:xMode val="edge"/>
              <c:yMode val="edge"/>
              <c:x val="0.344107213243989"/>
              <c:y val="0.8830470500373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253436"/>
        <c:crossesAt val="0"/>
        <c:crossBetween val="midCat"/>
        <c:majorUnit val="5"/>
      </c:valAx>
      <c:valAx>
        <c:axId val="11253436"/>
        <c:scaling>
          <c:orientation val="minMax"/>
          <c:max val="5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etriebskostenkosten</a:t>
                </a:r>
              </a:p>
            </c:rich>
          </c:tx>
          <c:layout>
            <c:manualLayout>
              <c:xMode val="edge"/>
              <c:yMode val="edge"/>
              <c:x val="0.0246353961371699"/>
              <c:y val="-0.3114264376400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843627"/>
        <c:crossesAt val="0"/>
        <c:crossBetween val="midCat"/>
        <c:majorUnit val="1000"/>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528995478671"/>
          <c:y val="0.0746801547158584"/>
          <c:w val="0.865637900530765"/>
          <c:h val="0.806158881285332"/>
        </c:manualLayout>
      </c:layout>
      <c:scatterChart>
        <c:scatterStyle val="lineMarker"/>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stool pauschale BK'!$P$3:$P$45</c:f>
              <c:numCache>
                <c:formatCode>General</c:formatCode>
                <c:ptCount val="43"/>
                <c:pt idx="0">
                  <c:v>0</c:v>
                </c:pt>
                <c:pt idx="1">
                  <c:v>10</c:v>
                </c:pt>
                <c:pt idx="2">
                  <c:v>20</c:v>
                </c:pt>
                <c:pt idx="3">
                  <c:v>30</c:v>
                </c:pt>
                <c:pt idx="4">
                  <c:v>40</c:v>
                </c:pt>
                <c:pt idx="5">
                  <c:v>50</c:v>
                </c:pt>
                <c:pt idx="6">
                  <c:v>60</c:v>
                </c:pt>
                <c:pt idx="7">
                  <c:v>70</c:v>
                </c:pt>
                <c:pt idx="8">
                  <c:v>80</c:v>
                </c:pt>
                <c:pt idx="9">
                  <c:v>90</c:v>
                </c:pt>
                <c:pt idx="10">
                  <c:v>100</c:v>
                </c:pt>
                <c:pt idx="11">
                  <c:v>150</c:v>
                </c:pt>
                <c:pt idx="12">
                  <c:v>200</c:v>
                </c:pt>
                <c:pt idx="13">
                  <c:v>250</c:v>
                </c:pt>
                <c:pt idx="14">
                  <c:v>300</c:v>
                </c:pt>
                <c:pt idx="15">
                  <c:v>350</c:v>
                </c:pt>
                <c:pt idx="16">
                  <c:v>400</c:v>
                </c:pt>
                <c:pt idx="17">
                  <c:v>450</c:v>
                </c:pt>
                <c:pt idx="18">
                  <c:v>500</c:v>
                </c:pt>
                <c:pt idx="19">
                  <c:v>600</c:v>
                </c:pt>
                <c:pt idx="20">
                  <c:v>700</c:v>
                </c:pt>
                <c:pt idx="21">
                  <c:v>800</c:v>
                </c:pt>
                <c:pt idx="22">
                  <c:v>900</c:v>
                </c:pt>
                <c:pt idx="23">
                  <c:v>1000</c:v>
                </c:pt>
                <c:pt idx="24">
                  <c:v>1200</c:v>
                </c:pt>
                <c:pt idx="25">
                  <c:v>1400</c:v>
                </c:pt>
                <c:pt idx="26">
                  <c:v>1600</c:v>
                </c:pt>
                <c:pt idx="27">
                  <c:v>1800</c:v>
                </c:pt>
                <c:pt idx="28">
                  <c:v>2000</c:v>
                </c:pt>
                <c:pt idx="29">
                  <c:v>2200</c:v>
                </c:pt>
                <c:pt idx="30">
                  <c:v>2400</c:v>
                </c:pt>
                <c:pt idx="31">
                  <c:v>2600</c:v>
                </c:pt>
                <c:pt idx="32">
                  <c:v>2800</c:v>
                </c:pt>
                <c:pt idx="33">
                  <c:v>3000</c:v>
                </c:pt>
                <c:pt idx="34">
                  <c:v>3500</c:v>
                </c:pt>
                <c:pt idx="35">
                  <c:v>4000</c:v>
                </c:pt>
                <c:pt idx="36">
                  <c:v>4500</c:v>
                </c:pt>
                <c:pt idx="37">
                  <c:v>5000</c:v>
                </c:pt>
                <c:pt idx="38">
                  <c:v>5500</c:v>
                </c:pt>
                <c:pt idx="39">
                  <c:v>7000</c:v>
                </c:pt>
                <c:pt idx="40">
                  <c:v>8000</c:v>
                </c:pt>
                <c:pt idx="41">
                  <c:v>9000</c:v>
                </c:pt>
                <c:pt idx="42">
                  <c:v>10000</c:v>
                </c:pt>
              </c:numCache>
            </c:numRef>
          </c:xVal>
          <c:yVal>
            <c:numRef>
              <c:f>'Berechnungstool pauschale BK'!$Q$3:$Q$45</c:f>
              <c:numCache>
                <c:formatCode>General</c:formatCode>
                <c:ptCount val="43"/>
                <c:pt idx="0">
                  <c:v>0</c:v>
                </c:pt>
                <c:pt idx="1">
                  <c:v>1093.5829864253</c:v>
                </c:pt>
                <c:pt idx="2">
                  <c:v>1923.27185615618</c:v>
                </c:pt>
                <c:pt idx="3">
                  <c:v>2675.88230075927</c:v>
                </c:pt>
                <c:pt idx="4">
                  <c:v>3382.43615582724</c:v>
                </c:pt>
                <c:pt idx="5">
                  <c:v>4056.6058587071</c:v>
                </c:pt>
                <c:pt idx="6">
                  <c:v>4706.04351322205</c:v>
                </c:pt>
                <c:pt idx="7">
                  <c:v>5335.61025516912</c:v>
                </c:pt>
                <c:pt idx="8">
                  <c:v>5948.65167481464</c:v>
                </c:pt>
                <c:pt idx="9">
                  <c:v>6547.6019437011</c:v>
                </c:pt>
                <c:pt idx="10">
                  <c:v>7134.30619936093</c:v>
                </c:pt>
                <c:pt idx="11">
                  <c:v>9926.08695747315</c:v>
                </c:pt>
                <c:pt idx="12">
                  <c:v>12547.0224909802</c:v>
                </c:pt>
                <c:pt idx="13">
                  <c:v>15047.8302032553</c:v>
                </c:pt>
                <c:pt idx="14">
                  <c:v>17456.8952919342</c:v>
                </c:pt>
                <c:pt idx="15">
                  <c:v>19792.2499614301</c:v>
                </c:pt>
                <c:pt idx="16">
                  <c:v>22066.3045557624</c:v>
                </c:pt>
                <c:pt idx="17">
                  <c:v>24288.0885447226</c:v>
                </c:pt>
                <c:pt idx="18">
                  <c:v>26464.4463981105</c:v>
                </c:pt>
                <c:pt idx="19">
                  <c:v>30701.2415405164</c:v>
                </c:pt>
                <c:pt idx="20">
                  <c:v>34808.4030140744</c:v>
                </c:pt>
                <c:pt idx="21">
                  <c:v>38807.7567484796</c:v>
                </c:pt>
                <c:pt idx="22">
                  <c:v>42715.1827686974</c:v>
                </c:pt>
                <c:pt idx="23">
                  <c:v>46542.7183652667</c:v>
                </c:pt>
                <c:pt idx="24">
                  <c:v>53993.9213913162</c:v>
                </c:pt>
                <c:pt idx="25">
                  <c:v>61217.1391707038</c:v>
                </c:pt>
                <c:pt idx="26">
                  <c:v>68250.7567156675</c:v>
                </c:pt>
                <c:pt idx="27">
                  <c:v>75122.7020439889</c:v>
                </c:pt>
                <c:pt idx="28">
                  <c:v>81854.1450004861</c:v>
                </c:pt>
                <c:pt idx="29">
                  <c:v>88461.6465185183</c:v>
                </c:pt>
                <c:pt idx="30">
                  <c:v>94958.4903061414</c:v>
                </c:pt>
                <c:pt idx="31">
                  <c:v>101355.550530901</c:v>
                </c:pt>
                <c:pt idx="32">
                  <c:v>107661.880573207</c:v>
                </c:pt>
                <c:pt idx="33">
                  <c:v>113885.126093582</c:v>
                </c:pt>
                <c:pt idx="34">
                  <c:v>129120.490490346</c:v>
                </c:pt>
                <c:pt idx="35">
                  <c:v>143955.946044627</c:v>
                </c:pt>
                <c:pt idx="36">
                  <c:v>158450.399124857</c:v>
                </c:pt>
                <c:pt idx="37">
                  <c:v>172648.501617479</c:v>
                </c:pt>
                <c:pt idx="38">
                  <c:v>186585.184194967</c:v>
                </c:pt>
                <c:pt idx="39">
                  <c:v>227082.72577001</c:v>
                </c:pt>
                <c:pt idx="40">
                  <c:v>253173.671308649</c:v>
                </c:pt>
                <c:pt idx="41">
                  <c:v>278664.89970706</c:v>
                </c:pt>
                <c:pt idx="42">
                  <c:v>303634.939725824</c:v>
                </c:pt>
              </c:numCache>
            </c:numRef>
          </c:yVal>
          <c:smooth val="1"/>
        </c:ser>
        <c:ser>
          <c:idx val="1"/>
          <c:order val="1"/>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stool pauschale BK'!$H$2</c:f>
              <c:numCache>
                <c:formatCode>General</c:formatCode>
                <c:ptCount val="1"/>
                <c:pt idx="0">
                  <c:v>0</c:v>
                </c:pt>
              </c:numCache>
            </c:numRef>
          </c:xVal>
          <c:yVal>
            <c:numRef>
              <c:f>'Berechnungstool pauschale BK'!$I$2</c:f>
              <c:numCache>
                <c:formatCode>General</c:formatCode>
                <c:ptCount val="1"/>
                <c:pt idx="0">
                  <c:v>0</c:v>
                </c:pt>
              </c:numCache>
            </c:numRef>
          </c:yVal>
          <c:smooth val="1"/>
        </c:ser>
        <c:axId val="41928259"/>
        <c:axId val="73087978"/>
      </c:scatterChart>
      <c:valAx>
        <c:axId val="41928259"/>
        <c:scaling>
          <c:orientation val="minMax"/>
          <c:max val="100"/>
          <c:min val="5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ngpaßleistungleistung [kW]</a:t>
                </a:r>
              </a:p>
            </c:rich>
          </c:tx>
          <c:layout>
            <c:manualLayout>
              <c:xMode val="edge"/>
              <c:yMode val="edge"/>
              <c:x val="0.340770591704344"/>
              <c:y val="0.883368045224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087978"/>
        <c:crossesAt val="0"/>
        <c:crossBetween val="midCat"/>
        <c:majorUnit val="10"/>
        <c:minorUnit val="5"/>
      </c:valAx>
      <c:valAx>
        <c:axId val="73087978"/>
        <c:scaling>
          <c:orientation val="minMax"/>
          <c:max val="8500"/>
          <c:min val="4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etriebskostenkosten</a:t>
                </a:r>
              </a:p>
            </c:rich>
          </c:tx>
          <c:layout>
            <c:manualLayout>
              <c:xMode val="edge"/>
              <c:yMode val="edge"/>
              <c:x val="0.0245724395517987"/>
              <c:y val="-0.30645641178220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928259"/>
        <c:crossesAt val="0"/>
        <c:crossBetween val="midCat"/>
        <c:majorUnit val="1000"/>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518427518428"/>
          <c:y val="0.0747134990325941"/>
          <c:w val="0.866535626535627"/>
          <c:h val="0.806072332192291"/>
        </c:manualLayout>
      </c:layout>
      <c:scatterChart>
        <c:scatterStyle val="lineMarker"/>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stool pauschale BK'!$P$3:$P$45</c:f>
              <c:numCache>
                <c:formatCode>General</c:formatCode>
                <c:ptCount val="43"/>
                <c:pt idx="0">
                  <c:v>0</c:v>
                </c:pt>
                <c:pt idx="1">
                  <c:v>10</c:v>
                </c:pt>
                <c:pt idx="2">
                  <c:v>20</c:v>
                </c:pt>
                <c:pt idx="3">
                  <c:v>30</c:v>
                </c:pt>
                <c:pt idx="4">
                  <c:v>40</c:v>
                </c:pt>
                <c:pt idx="5">
                  <c:v>50</c:v>
                </c:pt>
                <c:pt idx="6">
                  <c:v>60</c:v>
                </c:pt>
                <c:pt idx="7">
                  <c:v>70</c:v>
                </c:pt>
                <c:pt idx="8">
                  <c:v>80</c:v>
                </c:pt>
                <c:pt idx="9">
                  <c:v>90</c:v>
                </c:pt>
                <c:pt idx="10">
                  <c:v>100</c:v>
                </c:pt>
                <c:pt idx="11">
                  <c:v>150</c:v>
                </c:pt>
                <c:pt idx="12">
                  <c:v>200</c:v>
                </c:pt>
                <c:pt idx="13">
                  <c:v>250</c:v>
                </c:pt>
                <c:pt idx="14">
                  <c:v>300</c:v>
                </c:pt>
                <c:pt idx="15">
                  <c:v>350</c:v>
                </c:pt>
                <c:pt idx="16">
                  <c:v>400</c:v>
                </c:pt>
                <c:pt idx="17">
                  <c:v>450</c:v>
                </c:pt>
                <c:pt idx="18">
                  <c:v>500</c:v>
                </c:pt>
                <c:pt idx="19">
                  <c:v>600</c:v>
                </c:pt>
                <c:pt idx="20">
                  <c:v>700</c:v>
                </c:pt>
                <c:pt idx="21">
                  <c:v>800</c:v>
                </c:pt>
                <c:pt idx="22">
                  <c:v>900</c:v>
                </c:pt>
                <c:pt idx="23">
                  <c:v>1000</c:v>
                </c:pt>
                <c:pt idx="24">
                  <c:v>1200</c:v>
                </c:pt>
                <c:pt idx="25">
                  <c:v>1400</c:v>
                </c:pt>
                <c:pt idx="26">
                  <c:v>1600</c:v>
                </c:pt>
                <c:pt idx="27">
                  <c:v>1800</c:v>
                </c:pt>
                <c:pt idx="28">
                  <c:v>2000</c:v>
                </c:pt>
                <c:pt idx="29">
                  <c:v>2200</c:v>
                </c:pt>
                <c:pt idx="30">
                  <c:v>2400</c:v>
                </c:pt>
                <c:pt idx="31">
                  <c:v>2600</c:v>
                </c:pt>
                <c:pt idx="32">
                  <c:v>2800</c:v>
                </c:pt>
                <c:pt idx="33">
                  <c:v>3000</c:v>
                </c:pt>
                <c:pt idx="34">
                  <c:v>3500</c:v>
                </c:pt>
                <c:pt idx="35">
                  <c:v>4000</c:v>
                </c:pt>
                <c:pt idx="36">
                  <c:v>4500</c:v>
                </c:pt>
                <c:pt idx="37">
                  <c:v>5000</c:v>
                </c:pt>
                <c:pt idx="38">
                  <c:v>5500</c:v>
                </c:pt>
                <c:pt idx="39">
                  <c:v>7000</c:v>
                </c:pt>
                <c:pt idx="40">
                  <c:v>8000</c:v>
                </c:pt>
                <c:pt idx="41">
                  <c:v>9000</c:v>
                </c:pt>
                <c:pt idx="42">
                  <c:v>10000</c:v>
                </c:pt>
              </c:numCache>
            </c:numRef>
          </c:xVal>
          <c:yVal>
            <c:numRef>
              <c:f>'Berechnungstool pauschale BK'!$Q$3:$Q$45</c:f>
              <c:numCache>
                <c:formatCode>General</c:formatCode>
                <c:ptCount val="43"/>
                <c:pt idx="0">
                  <c:v>0</c:v>
                </c:pt>
                <c:pt idx="1">
                  <c:v>1093.5829864253</c:v>
                </c:pt>
                <c:pt idx="2">
                  <c:v>1923.27185615618</c:v>
                </c:pt>
                <c:pt idx="3">
                  <c:v>2675.88230075927</c:v>
                </c:pt>
                <c:pt idx="4">
                  <c:v>3382.43615582724</c:v>
                </c:pt>
                <c:pt idx="5">
                  <c:v>4056.6058587071</c:v>
                </c:pt>
                <c:pt idx="6">
                  <c:v>4706.04351322205</c:v>
                </c:pt>
                <c:pt idx="7">
                  <c:v>5335.61025516912</c:v>
                </c:pt>
                <c:pt idx="8">
                  <c:v>5948.65167481464</c:v>
                </c:pt>
                <c:pt idx="9">
                  <c:v>6547.6019437011</c:v>
                </c:pt>
                <c:pt idx="10">
                  <c:v>7134.30619936093</c:v>
                </c:pt>
                <c:pt idx="11">
                  <c:v>9926.08695747315</c:v>
                </c:pt>
                <c:pt idx="12">
                  <c:v>12547.0224909802</c:v>
                </c:pt>
                <c:pt idx="13">
                  <c:v>15047.8302032553</c:v>
                </c:pt>
                <c:pt idx="14">
                  <c:v>17456.8952919342</c:v>
                </c:pt>
                <c:pt idx="15">
                  <c:v>19792.2499614301</c:v>
                </c:pt>
                <c:pt idx="16">
                  <c:v>22066.3045557624</c:v>
                </c:pt>
                <c:pt idx="17">
                  <c:v>24288.0885447226</c:v>
                </c:pt>
                <c:pt idx="18">
                  <c:v>26464.4463981105</c:v>
                </c:pt>
                <c:pt idx="19">
                  <c:v>30701.2415405164</c:v>
                </c:pt>
                <c:pt idx="20">
                  <c:v>34808.4030140744</c:v>
                </c:pt>
                <c:pt idx="21">
                  <c:v>38807.7567484796</c:v>
                </c:pt>
                <c:pt idx="22">
                  <c:v>42715.1827686974</c:v>
                </c:pt>
                <c:pt idx="23">
                  <c:v>46542.7183652667</c:v>
                </c:pt>
                <c:pt idx="24">
                  <c:v>53993.9213913162</c:v>
                </c:pt>
                <c:pt idx="25">
                  <c:v>61217.1391707038</c:v>
                </c:pt>
                <c:pt idx="26">
                  <c:v>68250.7567156675</c:v>
                </c:pt>
                <c:pt idx="27">
                  <c:v>75122.7020439889</c:v>
                </c:pt>
                <c:pt idx="28">
                  <c:v>81854.1450004861</c:v>
                </c:pt>
                <c:pt idx="29">
                  <c:v>88461.6465185183</c:v>
                </c:pt>
                <c:pt idx="30">
                  <c:v>94958.4903061414</c:v>
                </c:pt>
                <c:pt idx="31">
                  <c:v>101355.550530901</c:v>
                </c:pt>
                <c:pt idx="32">
                  <c:v>107661.880573207</c:v>
                </c:pt>
                <c:pt idx="33">
                  <c:v>113885.126093582</c:v>
                </c:pt>
                <c:pt idx="34">
                  <c:v>129120.490490346</c:v>
                </c:pt>
                <c:pt idx="35">
                  <c:v>143955.946044627</c:v>
                </c:pt>
                <c:pt idx="36">
                  <c:v>158450.399124857</c:v>
                </c:pt>
                <c:pt idx="37">
                  <c:v>172648.501617479</c:v>
                </c:pt>
                <c:pt idx="38">
                  <c:v>186585.184194967</c:v>
                </c:pt>
                <c:pt idx="39">
                  <c:v>227082.72577001</c:v>
                </c:pt>
                <c:pt idx="40">
                  <c:v>253173.671308649</c:v>
                </c:pt>
                <c:pt idx="41">
                  <c:v>278664.89970706</c:v>
                </c:pt>
                <c:pt idx="42">
                  <c:v>303634.939725824</c:v>
                </c:pt>
              </c:numCache>
            </c:numRef>
          </c:yVal>
          <c:smooth val="1"/>
        </c:ser>
        <c:ser>
          <c:idx val="1"/>
          <c:order val="1"/>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stool pauschale BK'!$H$2</c:f>
              <c:numCache>
                <c:formatCode>General</c:formatCode>
                <c:ptCount val="1"/>
                <c:pt idx="0">
                  <c:v>0</c:v>
                </c:pt>
              </c:numCache>
            </c:numRef>
          </c:xVal>
          <c:yVal>
            <c:numRef>
              <c:f>'Berechnungstool pauschale BK'!$I$2</c:f>
              <c:numCache>
                <c:formatCode>General</c:formatCode>
                <c:ptCount val="1"/>
                <c:pt idx="0">
                  <c:v>0</c:v>
                </c:pt>
              </c:numCache>
            </c:numRef>
          </c:yVal>
          <c:smooth val="1"/>
        </c:ser>
        <c:axId val="83904326"/>
        <c:axId val="53993283"/>
      </c:scatterChart>
      <c:valAx>
        <c:axId val="83904326"/>
        <c:scaling>
          <c:orientation val="minMax"/>
          <c:max val="500"/>
          <c:min val="10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ngpaßleistungleistung [kW]</a:t>
                </a:r>
              </a:p>
            </c:rich>
          </c:tx>
          <c:layout>
            <c:manualLayout>
              <c:xMode val="edge"/>
              <c:yMode val="edge"/>
              <c:x val="0.348304668304668"/>
              <c:y val="0.8834648013097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993283"/>
        <c:crossesAt val="0"/>
        <c:crossBetween val="midCat"/>
        <c:majorUnit val="50"/>
        <c:minorUnit val="16.6666666666667"/>
      </c:valAx>
      <c:valAx>
        <c:axId val="53993283"/>
        <c:scaling>
          <c:orientation val="minMax"/>
          <c:max val="30000"/>
          <c:min val="7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etriebskostenkosten</a:t>
                </a:r>
              </a:p>
            </c:rich>
          </c:tx>
          <c:layout>
            <c:manualLayout>
              <c:xMode val="edge"/>
              <c:yMode val="edge"/>
              <c:x val="0.0244717444717445"/>
              <c:y val="-0.30659324304211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904326"/>
        <c:crossesAt val="0"/>
        <c:crossBetween val="midCat"/>
        <c:majorUnit val="4000"/>
        <c:minorUnit val="500"/>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8501228501229"/>
          <c:y val="0.0801977040816327"/>
          <c:w val="0.864668304668305"/>
          <c:h val="0.792410714285714"/>
        </c:manualLayout>
      </c:layout>
      <c:scatterChart>
        <c:scatterStyle val="lineMarker"/>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stool pauschale BK'!$P$3:$P$45</c:f>
              <c:numCache>
                <c:formatCode>General</c:formatCode>
                <c:ptCount val="43"/>
                <c:pt idx="0">
                  <c:v>0</c:v>
                </c:pt>
                <c:pt idx="1">
                  <c:v>10</c:v>
                </c:pt>
                <c:pt idx="2">
                  <c:v>20</c:v>
                </c:pt>
                <c:pt idx="3">
                  <c:v>30</c:v>
                </c:pt>
                <c:pt idx="4">
                  <c:v>40</c:v>
                </c:pt>
                <c:pt idx="5">
                  <c:v>50</c:v>
                </c:pt>
                <c:pt idx="6">
                  <c:v>60</c:v>
                </c:pt>
                <c:pt idx="7">
                  <c:v>70</c:v>
                </c:pt>
                <c:pt idx="8">
                  <c:v>80</c:v>
                </c:pt>
                <c:pt idx="9">
                  <c:v>90</c:v>
                </c:pt>
                <c:pt idx="10">
                  <c:v>100</c:v>
                </c:pt>
                <c:pt idx="11">
                  <c:v>150</c:v>
                </c:pt>
                <c:pt idx="12">
                  <c:v>200</c:v>
                </c:pt>
                <c:pt idx="13">
                  <c:v>250</c:v>
                </c:pt>
                <c:pt idx="14">
                  <c:v>300</c:v>
                </c:pt>
                <c:pt idx="15">
                  <c:v>350</c:v>
                </c:pt>
                <c:pt idx="16">
                  <c:v>400</c:v>
                </c:pt>
                <c:pt idx="17">
                  <c:v>450</c:v>
                </c:pt>
                <c:pt idx="18">
                  <c:v>500</c:v>
                </c:pt>
                <c:pt idx="19">
                  <c:v>600</c:v>
                </c:pt>
                <c:pt idx="20">
                  <c:v>700</c:v>
                </c:pt>
                <c:pt idx="21">
                  <c:v>800</c:v>
                </c:pt>
                <c:pt idx="22">
                  <c:v>900</c:v>
                </c:pt>
                <c:pt idx="23">
                  <c:v>1000</c:v>
                </c:pt>
                <c:pt idx="24">
                  <c:v>1200</c:v>
                </c:pt>
                <c:pt idx="25">
                  <c:v>1400</c:v>
                </c:pt>
                <c:pt idx="26">
                  <c:v>1600</c:v>
                </c:pt>
                <c:pt idx="27">
                  <c:v>1800</c:v>
                </c:pt>
                <c:pt idx="28">
                  <c:v>2000</c:v>
                </c:pt>
                <c:pt idx="29">
                  <c:v>2200</c:v>
                </c:pt>
                <c:pt idx="30">
                  <c:v>2400</c:v>
                </c:pt>
                <c:pt idx="31">
                  <c:v>2600</c:v>
                </c:pt>
                <c:pt idx="32">
                  <c:v>2800</c:v>
                </c:pt>
                <c:pt idx="33">
                  <c:v>3000</c:v>
                </c:pt>
                <c:pt idx="34">
                  <c:v>3500</c:v>
                </c:pt>
                <c:pt idx="35">
                  <c:v>4000</c:v>
                </c:pt>
                <c:pt idx="36">
                  <c:v>4500</c:v>
                </c:pt>
                <c:pt idx="37">
                  <c:v>5000</c:v>
                </c:pt>
                <c:pt idx="38">
                  <c:v>5500</c:v>
                </c:pt>
                <c:pt idx="39">
                  <c:v>7000</c:v>
                </c:pt>
                <c:pt idx="40">
                  <c:v>8000</c:v>
                </c:pt>
                <c:pt idx="41">
                  <c:v>9000</c:v>
                </c:pt>
                <c:pt idx="42">
                  <c:v>10000</c:v>
                </c:pt>
              </c:numCache>
            </c:numRef>
          </c:xVal>
          <c:yVal>
            <c:numRef>
              <c:f>'Berechnungstool pauschale BK'!$Q$3:$Q$45</c:f>
              <c:numCache>
                <c:formatCode>General</c:formatCode>
                <c:ptCount val="43"/>
                <c:pt idx="0">
                  <c:v>0</c:v>
                </c:pt>
                <c:pt idx="1">
                  <c:v>1093.5829864253</c:v>
                </c:pt>
                <c:pt idx="2">
                  <c:v>1923.27185615618</c:v>
                </c:pt>
                <c:pt idx="3">
                  <c:v>2675.88230075927</c:v>
                </c:pt>
                <c:pt idx="4">
                  <c:v>3382.43615582724</c:v>
                </c:pt>
                <c:pt idx="5">
                  <c:v>4056.6058587071</c:v>
                </c:pt>
                <c:pt idx="6">
                  <c:v>4706.04351322205</c:v>
                </c:pt>
                <c:pt idx="7">
                  <c:v>5335.61025516912</c:v>
                </c:pt>
                <c:pt idx="8">
                  <c:v>5948.65167481464</c:v>
                </c:pt>
                <c:pt idx="9">
                  <c:v>6547.6019437011</c:v>
                </c:pt>
                <c:pt idx="10">
                  <c:v>7134.30619936093</c:v>
                </c:pt>
                <c:pt idx="11">
                  <c:v>9926.08695747315</c:v>
                </c:pt>
                <c:pt idx="12">
                  <c:v>12547.0224909802</c:v>
                </c:pt>
                <c:pt idx="13">
                  <c:v>15047.8302032553</c:v>
                </c:pt>
                <c:pt idx="14">
                  <c:v>17456.8952919342</c:v>
                </c:pt>
                <c:pt idx="15">
                  <c:v>19792.2499614301</c:v>
                </c:pt>
                <c:pt idx="16">
                  <c:v>22066.3045557624</c:v>
                </c:pt>
                <c:pt idx="17">
                  <c:v>24288.0885447226</c:v>
                </c:pt>
                <c:pt idx="18">
                  <c:v>26464.4463981105</c:v>
                </c:pt>
                <c:pt idx="19">
                  <c:v>30701.2415405164</c:v>
                </c:pt>
                <c:pt idx="20">
                  <c:v>34808.4030140744</c:v>
                </c:pt>
                <c:pt idx="21">
                  <c:v>38807.7567484796</c:v>
                </c:pt>
                <c:pt idx="22">
                  <c:v>42715.1827686974</c:v>
                </c:pt>
                <c:pt idx="23">
                  <c:v>46542.7183652667</c:v>
                </c:pt>
                <c:pt idx="24">
                  <c:v>53993.9213913162</c:v>
                </c:pt>
                <c:pt idx="25">
                  <c:v>61217.1391707038</c:v>
                </c:pt>
                <c:pt idx="26">
                  <c:v>68250.7567156675</c:v>
                </c:pt>
                <c:pt idx="27">
                  <c:v>75122.7020439889</c:v>
                </c:pt>
                <c:pt idx="28">
                  <c:v>81854.1450004861</c:v>
                </c:pt>
                <c:pt idx="29">
                  <c:v>88461.6465185183</c:v>
                </c:pt>
                <c:pt idx="30">
                  <c:v>94958.4903061414</c:v>
                </c:pt>
                <c:pt idx="31">
                  <c:v>101355.550530901</c:v>
                </c:pt>
                <c:pt idx="32">
                  <c:v>107661.880573207</c:v>
                </c:pt>
                <c:pt idx="33">
                  <c:v>113885.126093582</c:v>
                </c:pt>
                <c:pt idx="34">
                  <c:v>129120.490490346</c:v>
                </c:pt>
                <c:pt idx="35">
                  <c:v>143955.946044627</c:v>
                </c:pt>
                <c:pt idx="36">
                  <c:v>158450.399124857</c:v>
                </c:pt>
                <c:pt idx="37">
                  <c:v>172648.501617479</c:v>
                </c:pt>
                <c:pt idx="38">
                  <c:v>186585.184194967</c:v>
                </c:pt>
                <c:pt idx="39">
                  <c:v>227082.72577001</c:v>
                </c:pt>
                <c:pt idx="40">
                  <c:v>253173.671308649</c:v>
                </c:pt>
                <c:pt idx="41">
                  <c:v>278664.89970706</c:v>
                </c:pt>
                <c:pt idx="42">
                  <c:v>303634.939725824</c:v>
                </c:pt>
              </c:numCache>
            </c:numRef>
          </c:yVal>
          <c:smooth val="1"/>
        </c:ser>
        <c:ser>
          <c:idx val="1"/>
          <c:order val="1"/>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stool pauschale BK'!$H$2</c:f>
              <c:numCache>
                <c:formatCode>General</c:formatCode>
                <c:ptCount val="1"/>
                <c:pt idx="0">
                  <c:v>0</c:v>
                </c:pt>
              </c:numCache>
            </c:numRef>
          </c:xVal>
          <c:yVal>
            <c:numRef>
              <c:f>'Berechnungstool pauschale BK'!$I$2</c:f>
              <c:numCache>
                <c:formatCode>General</c:formatCode>
                <c:ptCount val="1"/>
                <c:pt idx="0">
                  <c:v>0</c:v>
                </c:pt>
              </c:numCache>
            </c:numRef>
          </c:yVal>
          <c:smooth val="1"/>
        </c:ser>
        <c:axId val="84962713"/>
        <c:axId val="60681589"/>
      </c:scatterChart>
      <c:valAx>
        <c:axId val="84962713"/>
        <c:scaling>
          <c:orientation val="minMax"/>
          <c:max val="2500"/>
          <c:min val="50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ngpaßleistungleistung [kW]</a:t>
                </a:r>
              </a:p>
            </c:rich>
          </c:tx>
          <c:layout>
            <c:manualLayout>
              <c:xMode val="edge"/>
              <c:yMode val="edge"/>
              <c:x val="0.353611793611794"/>
              <c:y val="0.8754783163265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681589"/>
        <c:crossesAt val="0"/>
        <c:crossBetween val="midCat"/>
        <c:majorUnit val="500"/>
      </c:valAx>
      <c:valAx>
        <c:axId val="60681589"/>
        <c:scaling>
          <c:orientation val="minMax"/>
          <c:max val="100000"/>
          <c:min val="25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etriebskostenkosten</a:t>
                </a:r>
              </a:p>
            </c:rich>
          </c:tx>
          <c:layout>
            <c:manualLayout>
              <c:xMode val="edge"/>
              <c:yMode val="edge"/>
              <c:x val="0.0244717444717445"/>
              <c:y val="-0.3651147959183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962713"/>
        <c:crossesAt val="0"/>
        <c:crossBetween val="midCat"/>
        <c:majorUnit val="25000"/>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8511893060743"/>
          <c:y val="0.0797078437599238"/>
          <c:w val="0.864655002948693"/>
          <c:h val="0.793267704033026"/>
        </c:manualLayout>
      </c:layout>
      <c:scatterChart>
        <c:scatterStyle val="lineMarker"/>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stool pauschale BK'!$P$3:$P$45</c:f>
              <c:numCache>
                <c:formatCode>General</c:formatCode>
                <c:ptCount val="43"/>
                <c:pt idx="0">
                  <c:v>0</c:v>
                </c:pt>
                <c:pt idx="1">
                  <c:v>10</c:v>
                </c:pt>
                <c:pt idx="2">
                  <c:v>20</c:v>
                </c:pt>
                <c:pt idx="3">
                  <c:v>30</c:v>
                </c:pt>
                <c:pt idx="4">
                  <c:v>40</c:v>
                </c:pt>
                <c:pt idx="5">
                  <c:v>50</c:v>
                </c:pt>
                <c:pt idx="6">
                  <c:v>60</c:v>
                </c:pt>
                <c:pt idx="7">
                  <c:v>70</c:v>
                </c:pt>
                <c:pt idx="8">
                  <c:v>80</c:v>
                </c:pt>
                <c:pt idx="9">
                  <c:v>90</c:v>
                </c:pt>
                <c:pt idx="10">
                  <c:v>100</c:v>
                </c:pt>
                <c:pt idx="11">
                  <c:v>150</c:v>
                </c:pt>
                <c:pt idx="12">
                  <c:v>200</c:v>
                </c:pt>
                <c:pt idx="13">
                  <c:v>250</c:v>
                </c:pt>
                <c:pt idx="14">
                  <c:v>300</c:v>
                </c:pt>
                <c:pt idx="15">
                  <c:v>350</c:v>
                </c:pt>
                <c:pt idx="16">
                  <c:v>400</c:v>
                </c:pt>
                <c:pt idx="17">
                  <c:v>450</c:v>
                </c:pt>
                <c:pt idx="18">
                  <c:v>500</c:v>
                </c:pt>
                <c:pt idx="19">
                  <c:v>600</c:v>
                </c:pt>
                <c:pt idx="20">
                  <c:v>700</c:v>
                </c:pt>
                <c:pt idx="21">
                  <c:v>800</c:v>
                </c:pt>
                <c:pt idx="22">
                  <c:v>900</c:v>
                </c:pt>
                <c:pt idx="23">
                  <c:v>1000</c:v>
                </c:pt>
                <c:pt idx="24">
                  <c:v>1200</c:v>
                </c:pt>
                <c:pt idx="25">
                  <c:v>1400</c:v>
                </c:pt>
                <c:pt idx="26">
                  <c:v>1600</c:v>
                </c:pt>
                <c:pt idx="27">
                  <c:v>1800</c:v>
                </c:pt>
                <c:pt idx="28">
                  <c:v>2000</c:v>
                </c:pt>
                <c:pt idx="29">
                  <c:v>2200</c:v>
                </c:pt>
                <c:pt idx="30">
                  <c:v>2400</c:v>
                </c:pt>
                <c:pt idx="31">
                  <c:v>2600</c:v>
                </c:pt>
                <c:pt idx="32">
                  <c:v>2800</c:v>
                </c:pt>
                <c:pt idx="33">
                  <c:v>3000</c:v>
                </c:pt>
                <c:pt idx="34">
                  <c:v>3500</c:v>
                </c:pt>
                <c:pt idx="35">
                  <c:v>4000</c:v>
                </c:pt>
                <c:pt idx="36">
                  <c:v>4500</c:v>
                </c:pt>
                <c:pt idx="37">
                  <c:v>5000</c:v>
                </c:pt>
                <c:pt idx="38">
                  <c:v>5500</c:v>
                </c:pt>
                <c:pt idx="39">
                  <c:v>7000</c:v>
                </c:pt>
                <c:pt idx="40">
                  <c:v>8000</c:v>
                </c:pt>
                <c:pt idx="41">
                  <c:v>9000</c:v>
                </c:pt>
                <c:pt idx="42">
                  <c:v>10000</c:v>
                </c:pt>
              </c:numCache>
            </c:numRef>
          </c:xVal>
          <c:yVal>
            <c:numRef>
              <c:f>'Berechnungstool pauschale BK'!$Q$3:$Q$45</c:f>
              <c:numCache>
                <c:formatCode>General</c:formatCode>
                <c:ptCount val="43"/>
                <c:pt idx="0">
                  <c:v>0</c:v>
                </c:pt>
                <c:pt idx="1">
                  <c:v>1093.5829864253</c:v>
                </c:pt>
                <c:pt idx="2">
                  <c:v>1923.27185615618</c:v>
                </c:pt>
                <c:pt idx="3">
                  <c:v>2675.88230075927</c:v>
                </c:pt>
                <c:pt idx="4">
                  <c:v>3382.43615582724</c:v>
                </c:pt>
                <c:pt idx="5">
                  <c:v>4056.6058587071</c:v>
                </c:pt>
                <c:pt idx="6">
                  <c:v>4706.04351322205</c:v>
                </c:pt>
                <c:pt idx="7">
                  <c:v>5335.61025516912</c:v>
                </c:pt>
                <c:pt idx="8">
                  <c:v>5948.65167481464</c:v>
                </c:pt>
                <c:pt idx="9">
                  <c:v>6547.6019437011</c:v>
                </c:pt>
                <c:pt idx="10">
                  <c:v>7134.30619936093</c:v>
                </c:pt>
                <c:pt idx="11">
                  <c:v>9926.08695747315</c:v>
                </c:pt>
                <c:pt idx="12">
                  <c:v>12547.0224909802</c:v>
                </c:pt>
                <c:pt idx="13">
                  <c:v>15047.8302032553</c:v>
                </c:pt>
                <c:pt idx="14">
                  <c:v>17456.8952919342</c:v>
                </c:pt>
                <c:pt idx="15">
                  <c:v>19792.2499614301</c:v>
                </c:pt>
                <c:pt idx="16">
                  <c:v>22066.3045557624</c:v>
                </c:pt>
                <c:pt idx="17">
                  <c:v>24288.0885447226</c:v>
                </c:pt>
                <c:pt idx="18">
                  <c:v>26464.4463981105</c:v>
                </c:pt>
                <c:pt idx="19">
                  <c:v>30701.2415405164</c:v>
                </c:pt>
                <c:pt idx="20">
                  <c:v>34808.4030140744</c:v>
                </c:pt>
                <c:pt idx="21">
                  <c:v>38807.7567484796</c:v>
                </c:pt>
                <c:pt idx="22">
                  <c:v>42715.1827686974</c:v>
                </c:pt>
                <c:pt idx="23">
                  <c:v>46542.7183652667</c:v>
                </c:pt>
                <c:pt idx="24">
                  <c:v>53993.9213913162</c:v>
                </c:pt>
                <c:pt idx="25">
                  <c:v>61217.1391707038</c:v>
                </c:pt>
                <c:pt idx="26">
                  <c:v>68250.7567156675</c:v>
                </c:pt>
                <c:pt idx="27">
                  <c:v>75122.7020439889</c:v>
                </c:pt>
                <c:pt idx="28">
                  <c:v>81854.1450004861</c:v>
                </c:pt>
                <c:pt idx="29">
                  <c:v>88461.6465185183</c:v>
                </c:pt>
                <c:pt idx="30">
                  <c:v>94958.4903061414</c:v>
                </c:pt>
                <c:pt idx="31">
                  <c:v>101355.550530901</c:v>
                </c:pt>
                <c:pt idx="32">
                  <c:v>107661.880573207</c:v>
                </c:pt>
                <c:pt idx="33">
                  <c:v>113885.126093582</c:v>
                </c:pt>
                <c:pt idx="34">
                  <c:v>129120.490490346</c:v>
                </c:pt>
                <c:pt idx="35">
                  <c:v>143955.946044627</c:v>
                </c:pt>
                <c:pt idx="36">
                  <c:v>158450.399124857</c:v>
                </c:pt>
                <c:pt idx="37">
                  <c:v>172648.501617479</c:v>
                </c:pt>
                <c:pt idx="38">
                  <c:v>186585.184194967</c:v>
                </c:pt>
                <c:pt idx="39">
                  <c:v>227082.72577001</c:v>
                </c:pt>
                <c:pt idx="40">
                  <c:v>253173.671308649</c:v>
                </c:pt>
                <c:pt idx="41">
                  <c:v>278664.89970706</c:v>
                </c:pt>
                <c:pt idx="42">
                  <c:v>303634.939725824</c:v>
                </c:pt>
              </c:numCache>
            </c:numRef>
          </c:yVal>
          <c:smooth val="1"/>
        </c:ser>
        <c:ser>
          <c:idx val="1"/>
          <c:order val="1"/>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stool pauschale BK'!$H$2</c:f>
              <c:numCache>
                <c:formatCode>General</c:formatCode>
                <c:ptCount val="1"/>
                <c:pt idx="0">
                  <c:v>0</c:v>
                </c:pt>
              </c:numCache>
            </c:numRef>
          </c:xVal>
          <c:yVal>
            <c:numRef>
              <c:f>'Berechnungstool pauschale BK'!$I$2</c:f>
              <c:numCache>
                <c:formatCode>General</c:formatCode>
                <c:ptCount val="1"/>
                <c:pt idx="0">
                  <c:v>0</c:v>
                </c:pt>
              </c:numCache>
            </c:numRef>
          </c:yVal>
          <c:smooth val="1"/>
        </c:ser>
        <c:axId val="90806571"/>
        <c:axId val="82898475"/>
      </c:scatterChart>
      <c:valAx>
        <c:axId val="90806571"/>
        <c:scaling>
          <c:orientation val="minMax"/>
          <c:max val="10000"/>
          <c:min val="250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ngpaßleistungleistung [kW]</a:t>
                </a:r>
              </a:p>
            </c:rich>
          </c:tx>
          <c:layout>
            <c:manualLayout>
              <c:xMode val="edge"/>
              <c:yMode val="edge"/>
              <c:x val="0.348338903086298"/>
              <c:y val="0.8758335979676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898475"/>
        <c:crossesAt val="0"/>
        <c:crossBetween val="midCat"/>
        <c:majorUnit val="2500"/>
      </c:valAx>
      <c:valAx>
        <c:axId val="82898475"/>
        <c:scaling>
          <c:orientation val="minMax"/>
          <c:max val="320000"/>
          <c:min val="90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etriebskostenkosten</a:t>
                </a:r>
              </a:p>
            </c:rich>
          </c:tx>
          <c:layout>
            <c:manualLayout>
              <c:xMode val="edge"/>
              <c:yMode val="edge"/>
              <c:x val="0.0245724395517987"/>
              <c:y val="-0.3596379803112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806571"/>
        <c:crossesAt val="0"/>
        <c:crossBetween val="midCat"/>
        <c:majorUnit val="45000"/>
        <c:minorUnit val="5000"/>
      </c:valAx>
      <c:spPr>
        <a:noFill/>
        <a:ln w="12600">
          <a:noFill/>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7</xdr:row>
      <xdr:rowOff>0</xdr:rowOff>
    </xdr:from>
    <xdr:to>
      <xdr:col>11</xdr:col>
      <xdr:colOff>614160</xdr:colOff>
      <xdr:row>33</xdr:row>
      <xdr:rowOff>85680</xdr:rowOff>
    </xdr:to>
    <xdr:sp>
      <xdr:nvSpPr>
        <xdr:cNvPr id="0" name="Textfeld 1"/>
        <xdr:cNvSpPr/>
      </xdr:nvSpPr>
      <xdr:spPr>
        <a:xfrm>
          <a:off x="8333280" y="5554440"/>
          <a:ext cx="5675040" cy="1361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Zum Schätzwert für die Investitionsförderung für die Wirtschaftlichkeitsberechnung:</a:t>
          </a:r>
          <a:endParaRPr b="0" lang="en-US" sz="1100" spc="-1" strike="noStrike">
            <a:latin typeface="Times New Roman"/>
          </a:endParaRPr>
        </a:p>
        <a:p>
          <a:r>
            <a:rPr b="0" lang="en-US" sz="1100" spc="-1" strike="noStrike">
              <a:solidFill>
                <a:srgbClr val="000000"/>
              </a:solidFill>
              <a:latin typeface="Calibri"/>
            </a:rPr>
            <a:t>Der errechnete Wert der möglichen Investitionsförderung ist der niedrigere Wert aus engpassleistungsabhängiger und investitionssummenbedingter Förderung. In diesem Wert ist das Ergebnis der Wirtschaftlichkeitsberechnung (Nachweis Förderbedarf) noch nicht berücksichtigt. Die tatsächliche Höhe der Investitonsförderung wird ausschließlich vom Gutachter ermittelt. Das vorliegende Dokumentdient daher nur als Kalkulationshilfe für die Erstellung der Wirtschaftlichkeitsberechnung.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0</xdr:row>
      <xdr:rowOff>0</xdr:rowOff>
    </xdr:from>
    <xdr:to>
      <xdr:col>12</xdr:col>
      <xdr:colOff>876240</xdr:colOff>
      <xdr:row>36</xdr:row>
      <xdr:rowOff>85320</xdr:rowOff>
    </xdr:to>
    <xdr:sp>
      <xdr:nvSpPr>
        <xdr:cNvPr id="1" name="Textfeld 1"/>
        <xdr:cNvSpPr/>
      </xdr:nvSpPr>
      <xdr:spPr>
        <a:xfrm>
          <a:off x="9349200" y="6040080"/>
          <a:ext cx="5866560" cy="1361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Zum Schätzwert für die Investitionsförderung für die Wirtschaftlichkeitsberechnung:</a:t>
          </a:r>
          <a:endParaRPr b="0" lang="en-US" sz="1100" spc="-1" strike="noStrike">
            <a:latin typeface="Times New Roman"/>
          </a:endParaRPr>
        </a:p>
        <a:p>
          <a:r>
            <a:rPr b="0" lang="en-US" sz="1100" spc="-1" strike="noStrike">
              <a:solidFill>
                <a:srgbClr val="000000"/>
              </a:solidFill>
              <a:latin typeface="Calibri"/>
            </a:rPr>
            <a:t>Der errechnete Wert der möglichen Investitionsförderung ist der niedrigere Wert aus engpassleistungsabhängiger und investitionssummenbedingter Förderung. In diesem Wert ist das Ergebnis der Wirtschaftlichkeitsberechnung (Nachweis Förderbedarf) noch nicht berücksichtigt. Die tatsächliche Höhe der Investitonsförderung wird ausschließlich vom Gutachter ermittelt. Das vorliegende Dokumentdient daher nur als Kalkulationshilfe für die Erstellung der Wirtschaftlichkeitsberechnung.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640</xdr:colOff>
      <xdr:row>5</xdr:row>
      <xdr:rowOff>66240</xdr:rowOff>
    </xdr:from>
    <xdr:to>
      <xdr:col>4</xdr:col>
      <xdr:colOff>770040</xdr:colOff>
      <xdr:row>20</xdr:row>
      <xdr:rowOff>47520</xdr:rowOff>
    </xdr:to>
    <xdr:graphicFrame>
      <xdr:nvGraphicFramePr>
        <xdr:cNvPr id="2" name="Chart 1"/>
        <xdr:cNvGraphicFramePr/>
      </xdr:nvGraphicFramePr>
      <xdr:xfrm>
        <a:off x="233640" y="1076040"/>
        <a:ext cx="36529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65960</xdr:colOff>
      <xdr:row>5</xdr:row>
      <xdr:rowOff>104760</xdr:rowOff>
    </xdr:from>
    <xdr:to>
      <xdr:col>9</xdr:col>
      <xdr:colOff>711360</xdr:colOff>
      <xdr:row>20</xdr:row>
      <xdr:rowOff>95760</xdr:rowOff>
    </xdr:to>
    <xdr:graphicFrame>
      <xdr:nvGraphicFramePr>
        <xdr:cNvPr id="3" name="Chart 3"/>
        <xdr:cNvGraphicFramePr/>
      </xdr:nvGraphicFramePr>
      <xdr:xfrm>
        <a:off x="4061520" y="1114560"/>
        <a:ext cx="366228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26360</xdr:colOff>
      <xdr:row>5</xdr:row>
      <xdr:rowOff>86040</xdr:rowOff>
    </xdr:from>
    <xdr:to>
      <xdr:col>14</xdr:col>
      <xdr:colOff>672480</xdr:colOff>
      <xdr:row>20</xdr:row>
      <xdr:rowOff>75960</xdr:rowOff>
    </xdr:to>
    <xdr:graphicFrame>
      <xdr:nvGraphicFramePr>
        <xdr:cNvPr id="4" name="Chart 4"/>
        <xdr:cNvGraphicFramePr/>
      </xdr:nvGraphicFramePr>
      <xdr:xfrm>
        <a:off x="7917840" y="1095840"/>
        <a:ext cx="3662640" cy="241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4840</xdr:colOff>
      <xdr:row>21</xdr:row>
      <xdr:rowOff>142920</xdr:rowOff>
    </xdr:from>
    <xdr:to>
      <xdr:col>4</xdr:col>
      <xdr:colOff>750960</xdr:colOff>
      <xdr:row>35</xdr:row>
      <xdr:rowOff>114480</xdr:rowOff>
    </xdr:to>
    <xdr:graphicFrame>
      <xdr:nvGraphicFramePr>
        <xdr:cNvPr id="5" name="Chart 5"/>
        <xdr:cNvGraphicFramePr/>
      </xdr:nvGraphicFramePr>
      <xdr:xfrm>
        <a:off x="204840" y="3743280"/>
        <a:ext cx="3662640" cy="2257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14560</xdr:colOff>
      <xdr:row>22</xdr:row>
      <xdr:rowOff>28440</xdr:rowOff>
    </xdr:from>
    <xdr:to>
      <xdr:col>9</xdr:col>
      <xdr:colOff>759960</xdr:colOff>
      <xdr:row>36</xdr:row>
      <xdr:rowOff>9360</xdr:rowOff>
    </xdr:to>
    <xdr:graphicFrame>
      <xdr:nvGraphicFramePr>
        <xdr:cNvPr id="6" name="Chart 6"/>
        <xdr:cNvGraphicFramePr/>
      </xdr:nvGraphicFramePr>
      <xdr:xfrm>
        <a:off x="4110120" y="3790800"/>
        <a:ext cx="3662280" cy="2266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9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C3" activeCellId="0" sqref="C3"/>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52.85"/>
    <col collapsed="false" customWidth="true" hidden="false" outlineLevel="0" max="3" min="3" style="0" width="18.56"/>
    <col collapsed="false" customWidth="true" hidden="false" outlineLevel="0" max="4" min="4" style="0" width="15.28"/>
    <col collapsed="false" customWidth="true" hidden="false" outlineLevel="0" max="5" min="5" style="0" width="14.56"/>
    <col collapsed="false" customWidth="true" hidden="false" outlineLevel="0" max="6" min="6" style="0" width="12.99"/>
    <col collapsed="false" customWidth="true" hidden="false" outlineLevel="0" max="7" min="7" style="0" width="14.41"/>
    <col collapsed="false" customWidth="true" hidden="false" outlineLevel="0" max="9" min="8" style="0" width="15.7"/>
    <col collapsed="false" customWidth="true" hidden="false" outlineLevel="0" max="15" min="10" style="0" width="12.99"/>
    <col collapsed="false" customWidth="true" hidden="false" outlineLevel="0" max="53" min="16" style="0" width="12.85"/>
  </cols>
  <sheetData>
    <row r="1" customFormat="false" ht="24" hidden="false" customHeight="true" outlineLevel="0" collapsed="false">
      <c r="A1" s="1" t="s">
        <v>0</v>
      </c>
      <c r="B1" s="1"/>
      <c r="C1" s="1"/>
      <c r="D1" s="1"/>
      <c r="E1" s="1"/>
      <c r="F1" s="1"/>
      <c r="G1" s="1"/>
      <c r="H1" s="1"/>
      <c r="I1" s="1"/>
      <c r="J1" s="1"/>
      <c r="K1" s="1"/>
      <c r="L1" s="1"/>
      <c r="M1" s="1"/>
      <c r="N1" s="1"/>
      <c r="O1" s="1"/>
    </row>
    <row r="2" customFormat="false" ht="9.95" hidden="false" customHeight="true" outlineLevel="0" collapsed="false">
      <c r="B2" s="2"/>
      <c r="C2" s="3"/>
    </row>
    <row r="3" s="4" customFormat="true" ht="20.1" hidden="false" customHeight="true" outlineLevel="0" collapsed="false">
      <c r="B3" s="5" t="s">
        <v>1</v>
      </c>
      <c r="C3" s="6"/>
      <c r="D3" s="7"/>
    </row>
    <row r="4" s="12" customFormat="true" ht="20.1" hidden="false" customHeight="true" outlineLevel="0" collapsed="false">
      <c r="A4" s="8"/>
      <c r="B4" s="9" t="s">
        <v>2</v>
      </c>
      <c r="C4" s="10"/>
      <c r="D4" s="11"/>
    </row>
    <row r="5" s="15" customFormat="true" ht="9.95" hidden="false" customHeight="true" outlineLevel="0" collapsed="false">
      <c r="A5" s="13"/>
      <c r="B5" s="14"/>
    </row>
    <row r="6" s="15" customFormat="true" ht="15" hidden="false" customHeight="true" outlineLevel="0" collapsed="false">
      <c r="A6" s="13" t="s">
        <v>3</v>
      </c>
      <c r="B6" s="13"/>
    </row>
    <row r="7" s="15" customFormat="true" ht="15" hidden="false" customHeight="true" outlineLevel="0" collapsed="false">
      <c r="A7" s="13" t="s">
        <v>4</v>
      </c>
      <c r="B7" s="13"/>
    </row>
    <row r="8" s="15" customFormat="true" ht="15" hidden="false" customHeight="true" outlineLevel="0" collapsed="false">
      <c r="A8" s="16" t="s">
        <v>5</v>
      </c>
    </row>
    <row r="9" s="15" customFormat="true" ht="15" hidden="false" customHeight="true" outlineLevel="0" collapsed="false">
      <c r="A9" s="16" t="s">
        <v>6</v>
      </c>
    </row>
    <row r="10" s="15" customFormat="true" ht="15" hidden="false" customHeight="true" outlineLevel="0" collapsed="false">
      <c r="A10" s="16"/>
    </row>
    <row r="11" s="15" customFormat="true" ht="27" hidden="false" customHeight="false" outlineLevel="0" collapsed="false">
      <c r="A11" s="17" t="s">
        <v>7</v>
      </c>
      <c r="B11" s="17"/>
      <c r="C11" s="18" t="s">
        <v>8</v>
      </c>
      <c r="D11" s="19" t="s">
        <v>9</v>
      </c>
      <c r="E11" s="19" t="s">
        <v>10</v>
      </c>
      <c r="F11" s="20"/>
      <c r="G11" s="21" t="s">
        <v>11</v>
      </c>
      <c r="H11" s="21"/>
      <c r="I11" s="21"/>
    </row>
    <row r="12" s="15" customFormat="true" ht="15" hidden="false" customHeight="true" outlineLevel="0" collapsed="false">
      <c r="A12" s="22" t="s">
        <v>12</v>
      </c>
      <c r="B12" s="20"/>
      <c r="C12" s="23" t="n">
        <f aca="false">$D$39</f>
        <v>50</v>
      </c>
      <c r="D12" s="24"/>
      <c r="E12" s="25" t="n">
        <v>0</v>
      </c>
      <c r="F12" s="20" t="s">
        <v>13</v>
      </c>
      <c r="G12" s="26" t="s">
        <v>14</v>
      </c>
      <c r="H12" s="20"/>
      <c r="I12" s="27" t="s">
        <v>15</v>
      </c>
    </row>
    <row r="13" s="15" customFormat="true" ht="15" hidden="false" customHeight="true" outlineLevel="0" collapsed="false">
      <c r="A13" s="22" t="s">
        <v>16</v>
      </c>
      <c r="B13" s="20"/>
      <c r="C13" s="23" t="n">
        <f aca="false">$D$39</f>
        <v>50</v>
      </c>
      <c r="D13" s="24"/>
      <c r="E13" s="25" t="n">
        <v>0</v>
      </c>
      <c r="F13" s="20" t="s">
        <v>13</v>
      </c>
      <c r="G13" s="26" t="s">
        <v>17</v>
      </c>
      <c r="H13" s="20"/>
      <c r="I13" s="27" t="s">
        <v>15</v>
      </c>
    </row>
    <row r="14" s="15" customFormat="true" ht="15" hidden="false" customHeight="true" outlineLevel="0" collapsed="false">
      <c r="A14" s="22" t="s">
        <v>18</v>
      </c>
      <c r="B14" s="20"/>
      <c r="C14" s="23" t="n">
        <f aca="false">$D$38</f>
        <v>25</v>
      </c>
      <c r="D14" s="24"/>
      <c r="E14" s="25" t="n">
        <f aca="false">+D14*(1+$D$40)^25</f>
        <v>0</v>
      </c>
      <c r="F14" s="20" t="s">
        <v>13</v>
      </c>
      <c r="G14" s="26" t="s">
        <v>19</v>
      </c>
      <c r="H14" s="20"/>
      <c r="I14" s="27" t="s">
        <v>15</v>
      </c>
    </row>
    <row r="15" s="15" customFormat="true" ht="15" hidden="false" customHeight="true" outlineLevel="0" collapsed="false">
      <c r="A15" s="22" t="s">
        <v>20</v>
      </c>
      <c r="B15" s="20"/>
      <c r="C15" s="23" t="n">
        <f aca="false">$D$38</f>
        <v>25</v>
      </c>
      <c r="D15" s="24"/>
      <c r="E15" s="25" t="n">
        <f aca="false">+D15*(1+$D$40)^25</f>
        <v>0</v>
      </c>
      <c r="F15" s="20" t="s">
        <v>13</v>
      </c>
      <c r="G15" s="26" t="s">
        <v>21</v>
      </c>
      <c r="H15" s="20"/>
      <c r="I15" s="28" t="s">
        <v>22</v>
      </c>
    </row>
    <row r="16" s="15" customFormat="true" ht="15" hidden="false" customHeight="true" outlineLevel="0" collapsed="false">
      <c r="A16" s="22" t="s">
        <v>23</v>
      </c>
      <c r="B16" s="20"/>
      <c r="C16" s="23" t="n">
        <f aca="false">$D$38</f>
        <v>25</v>
      </c>
      <c r="D16" s="24"/>
      <c r="E16" s="25" t="n">
        <f aca="false">+D16*(1+$D$40)^25</f>
        <v>0</v>
      </c>
      <c r="F16" s="20" t="s">
        <v>13</v>
      </c>
      <c r="G16" s="29" t="s">
        <v>24</v>
      </c>
      <c r="H16" s="20"/>
      <c r="I16" s="27" t="s">
        <v>15</v>
      </c>
    </row>
    <row r="17" s="15" customFormat="true" ht="15" hidden="false" customHeight="true" outlineLevel="0" collapsed="false">
      <c r="A17" s="30" t="s">
        <v>25</v>
      </c>
      <c r="B17" s="20"/>
      <c r="C17" s="23" t="n">
        <f aca="false">$D$38</f>
        <v>25</v>
      </c>
      <c r="D17" s="24"/>
      <c r="E17" s="25" t="n">
        <f aca="false">+D17*(1+$D$40)^25</f>
        <v>0</v>
      </c>
      <c r="F17" s="20" t="s">
        <v>13</v>
      </c>
      <c r="G17" s="29" t="s">
        <v>26</v>
      </c>
      <c r="H17" s="20"/>
      <c r="I17" s="31" t="n">
        <v>0</v>
      </c>
    </row>
    <row r="18" s="15" customFormat="true" ht="15" hidden="false" customHeight="true" outlineLevel="0" collapsed="false">
      <c r="A18" s="30" t="s">
        <v>27</v>
      </c>
      <c r="B18" s="32"/>
      <c r="C18" s="23" t="n">
        <v>0</v>
      </c>
      <c r="D18" s="24"/>
      <c r="E18" s="25"/>
      <c r="F18" s="20"/>
      <c r="G18" s="29" t="s">
        <v>28</v>
      </c>
      <c r="H18" s="20"/>
      <c r="I18" s="27" t="s">
        <v>15</v>
      </c>
    </row>
    <row r="19" s="15" customFormat="true" ht="15" hidden="false" customHeight="true" outlineLevel="0" collapsed="false">
      <c r="A19" s="33" t="s">
        <v>29</v>
      </c>
      <c r="B19" s="32"/>
      <c r="C19" s="23"/>
      <c r="D19" s="24"/>
      <c r="E19" s="25"/>
      <c r="F19" s="20"/>
      <c r="G19" s="26" t="s">
        <v>30</v>
      </c>
      <c r="H19" s="20"/>
      <c r="I19" s="27" t="s">
        <v>15</v>
      </c>
    </row>
    <row r="20" s="15" customFormat="true" ht="15" hidden="false" customHeight="true" outlineLevel="0" collapsed="false">
      <c r="A20" s="30"/>
      <c r="B20" s="32" t="s">
        <v>31</v>
      </c>
      <c r="C20" s="23" t="n">
        <f aca="false">$D$39</f>
        <v>50</v>
      </c>
      <c r="D20" s="24"/>
      <c r="E20" s="25" t="n">
        <v>0</v>
      </c>
      <c r="F20" s="20" t="s">
        <v>13</v>
      </c>
      <c r="G20" s="29" t="s">
        <v>32</v>
      </c>
      <c r="H20" s="20"/>
      <c r="I20" s="27" t="s">
        <v>15</v>
      </c>
    </row>
    <row r="21" s="15" customFormat="true" ht="13.5" hidden="false" customHeight="false" outlineLevel="0" collapsed="false">
      <c r="A21" s="22"/>
      <c r="B21" s="34" t="s">
        <v>33</v>
      </c>
      <c r="C21" s="23" t="n">
        <f aca="false">$D$39</f>
        <v>50</v>
      </c>
      <c r="D21" s="24"/>
      <c r="E21" s="25" t="n">
        <v>0</v>
      </c>
      <c r="F21" s="20" t="s">
        <v>13</v>
      </c>
      <c r="G21" s="35" t="s">
        <v>34</v>
      </c>
      <c r="H21" s="36"/>
      <c r="I21" s="37" t="n">
        <f aca="false">+'Berechnungstool pauschale BK'!I4</f>
        <v>0</v>
      </c>
      <c r="J21" s="38" t="s">
        <v>35</v>
      </c>
      <c r="K21" s="39"/>
    </row>
    <row r="22" s="15" customFormat="true" ht="15" hidden="false" customHeight="true" outlineLevel="0" collapsed="false">
      <c r="A22" s="40" t="s">
        <v>36</v>
      </c>
      <c r="B22" s="41"/>
      <c r="C22" s="42"/>
      <c r="D22" s="43" t="n">
        <f aca="false">SUM(D12:D21)</f>
        <v>0</v>
      </c>
      <c r="E22" s="43" t="n">
        <f aca="false">SUM(E12:E21)</f>
        <v>0</v>
      </c>
      <c r="F22" s="20" t="s">
        <v>13</v>
      </c>
    </row>
    <row r="23" s="15" customFormat="true" ht="36.75" hidden="false" customHeight="true" outlineLevel="0" collapsed="false">
      <c r="A23" s="20"/>
      <c r="B23" s="20"/>
      <c r="C23" s="20"/>
      <c r="D23" s="44"/>
      <c r="E23" s="20"/>
      <c r="F23" s="20"/>
      <c r="G23" s="45"/>
      <c r="H23" s="46" t="s">
        <v>37</v>
      </c>
      <c r="I23" s="46" t="s">
        <v>38</v>
      </c>
      <c r="J23" s="47" t="s">
        <v>39</v>
      </c>
      <c r="K23" s="48" t="s">
        <v>40</v>
      </c>
      <c r="L23" s="49" t="s">
        <v>41</v>
      </c>
    </row>
    <row r="24" s="15" customFormat="true" ht="12.75" hidden="false" customHeight="false" outlineLevel="0" collapsed="false">
      <c r="A24" s="20"/>
      <c r="B24" s="20"/>
      <c r="C24" s="50" t="s">
        <v>42</v>
      </c>
      <c r="D24" s="43" t="n">
        <f aca="false">D22*$D$35</f>
        <v>0</v>
      </c>
      <c r="E24" s="43" t="n">
        <f aca="false">E22*$E$35</f>
        <v>0</v>
      </c>
      <c r="F24" s="20"/>
      <c r="G24" s="51" t="n">
        <f aca="false">+D29</f>
        <v>0</v>
      </c>
      <c r="H24" s="52" t="n">
        <f aca="false">IF($D$30&lt;=500,ROUND(G24*1750,0),IF($D$30&lt;=2000,ROUND(G24*ROUND((1750-500*($D$30-500)/1500),2),0),IF($D$30&lt;10000,ROUND(G24*ROUND((1250-600*($D$30-2000)/8000),2),0),"&gt; 10 MW")))</f>
        <v>0</v>
      </c>
      <c r="I24" s="53" t="e">
        <f aca="false">MAX(H24:H25)</f>
        <v>#DIV/0!</v>
      </c>
      <c r="J24" s="54" t="n">
        <f aca="false">IF(SUM(D12:D17)*1.05&lt;(D22-D18),SUM(D12:D17)*1.05,(D22-D18))</f>
        <v>0</v>
      </c>
      <c r="K24" s="53" t="n">
        <f aca="false">+IF(D30&lt;500,ROUND(J24*0.35,0),IF(D30&lt;2000,ROUND(J24*ROUND((0.35-0.1*(D30-500)/1500),4),0),IF(D30&lt;10000,ROUND(J24*ROUND((0.25-0.1*(D30-2000)/8000),4),0),"&gt; 10MW")))</f>
        <v>0</v>
      </c>
      <c r="L24" s="53" t="e">
        <f aca="false">G26*J24</f>
        <v>#DIV/0!</v>
      </c>
    </row>
    <row r="25" s="15" customFormat="true" ht="12.75" hidden="false" customHeight="false" outlineLevel="0" collapsed="false">
      <c r="A25" s="20"/>
      <c r="B25" s="20"/>
      <c r="C25" s="50" t="s">
        <v>43</v>
      </c>
      <c r="D25" s="43" t="n">
        <f aca="false">D22*$D$36</f>
        <v>0</v>
      </c>
      <c r="E25" s="43" t="n">
        <f aca="false">E22*$E$36</f>
        <v>0</v>
      </c>
      <c r="F25" s="20"/>
      <c r="G25" s="55" t="n">
        <f aca="false">+D31</f>
        <v>0</v>
      </c>
      <c r="H25" s="52" t="e">
        <f aca="false">IF($D$30&lt;=500,ROUND(D30*D31/D32*1750,0),IF($D$30&lt;=2000,ROUND(D30*D31/D32*ROUND((1750-500*($D$30-500)/1500),2),0),IF($D$30&lt;10000,ROUND(D30*D31/D32*ROUND((1250-600*($D$30-2000)/8000),2),0),"&gt; 10 MW")))</f>
        <v>#DIV/0!</v>
      </c>
      <c r="I25" s="53"/>
      <c r="J25" s="54"/>
      <c r="K25" s="53"/>
      <c r="L25" s="53"/>
    </row>
    <row r="26" s="15" customFormat="true" ht="12.75" hidden="false" customHeight="true" outlineLevel="0" collapsed="false">
      <c r="A26" s="20"/>
      <c r="B26" s="20"/>
      <c r="C26" s="20"/>
      <c r="D26" s="44"/>
      <c r="E26" s="20"/>
      <c r="F26" s="20"/>
      <c r="G26" s="56" t="e">
        <f aca="false">IF(D30&lt;=50,I24/J24,MIN(I24/J24,K24/J24))</f>
        <v>#DIV/0!</v>
      </c>
      <c r="H26" s="57" t="s">
        <v>44</v>
      </c>
      <c r="I26" s="41"/>
      <c r="J26" s="41"/>
      <c r="K26" s="41"/>
      <c r="L26" s="58"/>
    </row>
    <row r="27" s="15" customFormat="true" ht="12.75" hidden="false" customHeight="true" outlineLevel="0" collapsed="false">
      <c r="A27" s="20"/>
      <c r="B27" s="20"/>
      <c r="C27" s="20"/>
      <c r="D27" s="44"/>
      <c r="E27" s="20"/>
      <c r="F27" s="20"/>
    </row>
    <row r="28" s="15" customFormat="true" ht="25.5" hidden="false" customHeight="false" outlineLevel="0" collapsed="false">
      <c r="A28" s="17" t="s">
        <v>45</v>
      </c>
      <c r="B28" s="17"/>
      <c r="C28" s="17"/>
      <c r="D28" s="19" t="s">
        <v>46</v>
      </c>
      <c r="E28" s="19" t="s">
        <v>47</v>
      </c>
      <c r="F28" s="20"/>
      <c r="J28" s="16"/>
    </row>
    <row r="29" s="15" customFormat="true" ht="15" hidden="false" customHeight="true" outlineLevel="0" collapsed="false">
      <c r="A29" s="20" t="s">
        <v>48</v>
      </c>
      <c r="B29" s="20"/>
      <c r="C29" s="20"/>
      <c r="D29" s="59"/>
      <c r="E29" s="60"/>
      <c r="F29" s="20"/>
      <c r="G29" s="20"/>
      <c r="H29" s="61"/>
      <c r="I29" s="62"/>
    </row>
    <row r="30" s="15" customFormat="true" ht="15" hidden="false" customHeight="true" outlineLevel="0" collapsed="false">
      <c r="A30" s="20" t="s">
        <v>49</v>
      </c>
      <c r="B30" s="20"/>
      <c r="C30" s="20"/>
      <c r="D30" s="59"/>
      <c r="E30" s="63"/>
      <c r="F30" s="20"/>
      <c r="G30" s="20"/>
      <c r="H30" s="61"/>
      <c r="I30" s="62"/>
    </row>
    <row r="31" s="15" customFormat="true" ht="15" hidden="false" customHeight="true" outlineLevel="0" collapsed="false">
      <c r="A31" s="20" t="s">
        <v>50</v>
      </c>
      <c r="B31" s="20"/>
      <c r="C31" s="20"/>
      <c r="D31" s="64"/>
      <c r="E31" s="63"/>
      <c r="F31" s="20"/>
      <c r="G31" s="20"/>
      <c r="H31" s="61"/>
      <c r="I31" s="62"/>
    </row>
    <row r="32" s="15" customFormat="true" ht="15" hidden="false" customHeight="true" outlineLevel="0" collapsed="false">
      <c r="A32" s="20" t="s">
        <v>51</v>
      </c>
      <c r="B32" s="20"/>
      <c r="C32" s="20"/>
      <c r="D32" s="64"/>
      <c r="E32" s="63"/>
      <c r="F32" s="20"/>
      <c r="G32" s="20"/>
      <c r="H32" s="61"/>
      <c r="I32" s="62"/>
    </row>
    <row r="33" s="15" customFormat="true" ht="15" hidden="false" customHeight="true" outlineLevel="0" collapsed="false">
      <c r="A33" s="22" t="s">
        <v>52</v>
      </c>
      <c r="B33" s="20"/>
      <c r="C33" s="20"/>
      <c r="D33" s="65" t="e">
        <f aca="false">+D32/D30</f>
        <v>#DIV/0!</v>
      </c>
      <c r="E33" s="63"/>
      <c r="F33" s="32"/>
      <c r="G33" s="20"/>
      <c r="H33" s="20"/>
      <c r="I33" s="20"/>
    </row>
    <row r="34" s="15" customFormat="true" ht="15" hidden="false" customHeight="true" outlineLevel="0" collapsed="false">
      <c r="A34" s="30" t="s">
        <v>53</v>
      </c>
      <c r="B34" s="32"/>
      <c r="C34" s="20"/>
      <c r="D34" s="66"/>
      <c r="E34" s="63"/>
      <c r="F34" s="20"/>
      <c r="G34" s="67"/>
      <c r="H34" s="20"/>
      <c r="I34" s="68"/>
    </row>
    <row r="35" customFormat="false" ht="14.25" hidden="false" customHeight="true" outlineLevel="0" collapsed="false">
      <c r="A35" s="22" t="s">
        <v>54</v>
      </c>
      <c r="B35" s="69"/>
      <c r="C35" s="70"/>
      <c r="D35" s="71" t="n">
        <v>1</v>
      </c>
      <c r="E35" s="71" t="n">
        <v>1</v>
      </c>
    </row>
    <row r="36" customFormat="false" ht="14.25" hidden="false" customHeight="true" outlineLevel="0" collapsed="false">
      <c r="A36" s="22" t="s">
        <v>55</v>
      </c>
      <c r="B36" s="69"/>
      <c r="C36" s="70"/>
      <c r="D36" s="71" t="n">
        <v>0</v>
      </c>
      <c r="E36" s="71" t="n">
        <v>0</v>
      </c>
    </row>
    <row r="37" customFormat="false" ht="14.25" hidden="false" customHeight="true" outlineLevel="0" collapsed="false">
      <c r="A37" s="30" t="s">
        <v>56</v>
      </c>
      <c r="B37" s="69"/>
      <c r="C37" s="70"/>
      <c r="D37" s="72"/>
      <c r="E37" s="73"/>
    </row>
    <row r="38" customFormat="false" ht="14.25" hidden="false" customHeight="true" outlineLevel="0" collapsed="false">
      <c r="A38" s="22" t="s">
        <v>57</v>
      </c>
      <c r="B38" s="20"/>
      <c r="C38" s="74"/>
      <c r="D38" s="75" t="n">
        <v>25</v>
      </c>
      <c r="E38" s="73"/>
    </row>
    <row r="39" customFormat="false" ht="14.25" hidden="false" customHeight="true" outlineLevel="0" collapsed="false">
      <c r="A39" s="30" t="s">
        <v>58</v>
      </c>
      <c r="B39" s="32"/>
      <c r="C39" s="74"/>
      <c r="D39" s="75" t="n">
        <v>50</v>
      </c>
      <c r="E39" s="73"/>
    </row>
    <row r="40" customFormat="false" ht="14.25" hidden="false" customHeight="true" outlineLevel="0" collapsed="false">
      <c r="A40" s="30" t="s">
        <v>59</v>
      </c>
      <c r="B40" s="32"/>
      <c r="C40" s="74"/>
      <c r="D40" s="71" t="n">
        <v>0.015</v>
      </c>
      <c r="E40" s="73"/>
    </row>
    <row r="41" customFormat="false" ht="14.25" hidden="false" customHeight="true" outlineLevel="0" collapsed="false">
      <c r="A41" s="30" t="s">
        <v>60</v>
      </c>
      <c r="B41" s="32"/>
      <c r="C41" s="74"/>
      <c r="D41" s="71" t="n">
        <v>0.25</v>
      </c>
      <c r="E41" s="73"/>
    </row>
    <row r="42" customFormat="false" ht="12.75" hidden="false" customHeight="false" outlineLevel="0" collapsed="false">
      <c r="A42" s="30" t="s">
        <v>61</v>
      </c>
      <c r="B42" s="69"/>
      <c r="C42" s="74"/>
      <c r="D42" s="71" t="n">
        <v>0.06</v>
      </c>
      <c r="E42" s="73"/>
    </row>
    <row r="43" customFormat="false" ht="12.75" hidden="false" customHeight="false" outlineLevel="0" collapsed="false">
      <c r="A43" s="30" t="s">
        <v>62</v>
      </c>
      <c r="B43" s="69"/>
      <c r="C43" s="74"/>
      <c r="D43" s="71" t="n">
        <f aca="false">D42/0.75</f>
        <v>0.08</v>
      </c>
      <c r="E43" s="73"/>
    </row>
    <row r="44" s="15" customFormat="true" ht="12.75" hidden="false" customHeight="false" outlineLevel="0" collapsed="false">
      <c r="A44" s="30" t="s">
        <v>63</v>
      </c>
      <c r="B44" s="32"/>
      <c r="C44" s="20"/>
      <c r="D44" s="76" t="n">
        <f aca="false">+D31</f>
        <v>0</v>
      </c>
      <c r="E44" s="63"/>
      <c r="F44" s="20"/>
      <c r="G44" s="77"/>
      <c r="H44" s="20"/>
      <c r="I44" s="78"/>
    </row>
    <row r="45" s="15" customFormat="true" ht="12.75" hidden="false" customHeight="false" outlineLevel="0" collapsed="false">
      <c r="A45" s="79" t="s">
        <v>64</v>
      </c>
      <c r="B45" s="80"/>
      <c r="C45" s="81"/>
      <c r="D45" s="82" t="n">
        <f aca="false">D44*D34/100</f>
        <v>0</v>
      </c>
      <c r="E45" s="83"/>
      <c r="F45" s="20"/>
      <c r="G45" s="67"/>
      <c r="H45" s="20"/>
      <c r="I45" s="68"/>
      <c r="AB45" s="84" t="n">
        <f aca="false">SUM(D61:AB61)+D14+D15+D16+D17</f>
        <v>0</v>
      </c>
      <c r="BA45" s="84" t="n">
        <f aca="false">SUM(AC61:BA61)+E14+E15+E16+E17</f>
        <v>0</v>
      </c>
    </row>
    <row r="46" customFormat="false" ht="12.75" hidden="false" customHeight="false" outlineLevel="0" collapsed="false">
      <c r="C46" s="85"/>
      <c r="BA46" s="84" t="n">
        <f aca="false">SUM(D62:BA62)+D12+D13+D20+D21</f>
        <v>0</v>
      </c>
    </row>
    <row r="47" customFormat="false" ht="12.75" hidden="false" customHeight="false" outlineLevel="0" collapsed="false">
      <c r="C47" s="85"/>
    </row>
    <row r="48" s="86" customFormat="true" ht="12" hidden="false" customHeight="false" outlineLevel="0" collapsed="false">
      <c r="C48" s="87" t="s">
        <v>65</v>
      </c>
      <c r="D48" s="88" t="n">
        <f aca="false">$D$40</f>
        <v>0.015</v>
      </c>
      <c r="E48" s="88" t="n">
        <f aca="false">$D$40</f>
        <v>0.015</v>
      </c>
      <c r="F48" s="88" t="n">
        <f aca="false">$D$40</f>
        <v>0.015</v>
      </c>
      <c r="G48" s="88" t="n">
        <f aca="false">$D$40</f>
        <v>0.015</v>
      </c>
      <c r="H48" s="88" t="n">
        <f aca="false">$D$40</f>
        <v>0.015</v>
      </c>
      <c r="I48" s="88" t="n">
        <f aca="false">$D$40</f>
        <v>0.015</v>
      </c>
      <c r="J48" s="88" t="n">
        <f aca="false">$D$40</f>
        <v>0.015</v>
      </c>
      <c r="K48" s="88" t="n">
        <f aca="false">$D$40</f>
        <v>0.015</v>
      </c>
      <c r="L48" s="88" t="n">
        <f aca="false">$D$40</f>
        <v>0.015</v>
      </c>
      <c r="M48" s="88" t="n">
        <f aca="false">$D$40</f>
        <v>0.015</v>
      </c>
      <c r="N48" s="88" t="n">
        <f aca="false">$D$40</f>
        <v>0.015</v>
      </c>
      <c r="O48" s="88" t="n">
        <f aca="false">$D$40</f>
        <v>0.015</v>
      </c>
      <c r="P48" s="88" t="n">
        <f aca="false">$D$40</f>
        <v>0.015</v>
      </c>
      <c r="Q48" s="88" t="n">
        <f aca="false">$D$40</f>
        <v>0.015</v>
      </c>
      <c r="R48" s="88" t="n">
        <f aca="false">$D$40</f>
        <v>0.015</v>
      </c>
      <c r="S48" s="88" t="n">
        <f aca="false">$D$40</f>
        <v>0.015</v>
      </c>
      <c r="T48" s="88" t="n">
        <f aca="false">$D$40</f>
        <v>0.015</v>
      </c>
      <c r="U48" s="88" t="n">
        <f aca="false">$D$40</f>
        <v>0.015</v>
      </c>
      <c r="V48" s="88" t="n">
        <f aca="false">$D$40</f>
        <v>0.015</v>
      </c>
      <c r="W48" s="88" t="n">
        <f aca="false">$D$40</f>
        <v>0.015</v>
      </c>
      <c r="X48" s="88" t="n">
        <f aca="false">$D$40</f>
        <v>0.015</v>
      </c>
      <c r="Y48" s="88" t="n">
        <f aca="false">$D$40</f>
        <v>0.015</v>
      </c>
      <c r="Z48" s="88" t="n">
        <f aca="false">$D$40</f>
        <v>0.015</v>
      </c>
      <c r="AA48" s="88" t="n">
        <f aca="false">$D$40</f>
        <v>0.015</v>
      </c>
      <c r="AB48" s="88" t="n">
        <f aca="false">$D$40</f>
        <v>0.015</v>
      </c>
      <c r="AC48" s="88" t="n">
        <f aca="false">$D$40</f>
        <v>0.015</v>
      </c>
      <c r="AD48" s="88" t="n">
        <f aca="false">$D$40</f>
        <v>0.015</v>
      </c>
      <c r="AE48" s="88" t="n">
        <f aca="false">$D$40</f>
        <v>0.015</v>
      </c>
      <c r="AF48" s="88" t="n">
        <f aca="false">$D$40</f>
        <v>0.015</v>
      </c>
      <c r="AG48" s="88" t="n">
        <f aca="false">$D$40</f>
        <v>0.015</v>
      </c>
      <c r="AH48" s="88" t="n">
        <f aca="false">$D$40</f>
        <v>0.015</v>
      </c>
      <c r="AI48" s="88" t="n">
        <f aca="false">$D$40</f>
        <v>0.015</v>
      </c>
      <c r="AJ48" s="88" t="n">
        <f aca="false">$D$40</f>
        <v>0.015</v>
      </c>
      <c r="AK48" s="88" t="n">
        <f aca="false">$D$40</f>
        <v>0.015</v>
      </c>
      <c r="AL48" s="88" t="n">
        <f aca="false">$D$40</f>
        <v>0.015</v>
      </c>
      <c r="AM48" s="88" t="n">
        <f aca="false">$D$40</f>
        <v>0.015</v>
      </c>
      <c r="AN48" s="88" t="n">
        <f aca="false">$D$40</f>
        <v>0.015</v>
      </c>
      <c r="AO48" s="88" t="n">
        <f aca="false">$D$40</f>
        <v>0.015</v>
      </c>
      <c r="AP48" s="88" t="n">
        <f aca="false">$D$40</f>
        <v>0.015</v>
      </c>
      <c r="AQ48" s="88" t="n">
        <f aca="false">$D$40</f>
        <v>0.015</v>
      </c>
      <c r="AR48" s="88" t="n">
        <f aca="false">$D$40</f>
        <v>0.015</v>
      </c>
      <c r="AS48" s="88" t="n">
        <f aca="false">$D$40</f>
        <v>0.015</v>
      </c>
      <c r="AT48" s="88" t="n">
        <f aca="false">$D$40</f>
        <v>0.015</v>
      </c>
      <c r="AU48" s="88" t="n">
        <f aca="false">$D$40</f>
        <v>0.015</v>
      </c>
      <c r="AV48" s="88" t="n">
        <f aca="false">$D$40</f>
        <v>0.015</v>
      </c>
      <c r="AW48" s="88" t="n">
        <f aca="false">$D$40</f>
        <v>0.015</v>
      </c>
      <c r="AX48" s="88" t="n">
        <f aca="false">$D$40</f>
        <v>0.015</v>
      </c>
      <c r="AY48" s="88" t="n">
        <f aca="false">$D$40</f>
        <v>0.015</v>
      </c>
      <c r="AZ48" s="88" t="n">
        <f aca="false">$D$40</f>
        <v>0.015</v>
      </c>
      <c r="BA48" s="88" t="n">
        <f aca="false">$D$40</f>
        <v>0.015</v>
      </c>
      <c r="BB48" s="88"/>
    </row>
    <row r="49" s="86" customFormat="true" ht="12" hidden="false" customHeight="false" outlineLevel="0" collapsed="false">
      <c r="C49" s="89" t="s">
        <v>66</v>
      </c>
      <c r="D49" s="86" t="n">
        <v>1</v>
      </c>
      <c r="E49" s="86" t="n">
        <v>2</v>
      </c>
      <c r="F49" s="86" t="n">
        <v>3</v>
      </c>
      <c r="G49" s="86" t="n">
        <v>4</v>
      </c>
      <c r="H49" s="86" t="n">
        <v>5</v>
      </c>
      <c r="I49" s="86" t="n">
        <v>6</v>
      </c>
      <c r="J49" s="86" t="n">
        <v>7</v>
      </c>
      <c r="K49" s="86" t="n">
        <v>8</v>
      </c>
      <c r="L49" s="86" t="n">
        <v>9</v>
      </c>
      <c r="M49" s="86" t="n">
        <v>10</v>
      </c>
      <c r="N49" s="86" t="n">
        <v>11</v>
      </c>
      <c r="O49" s="86" t="n">
        <v>12</v>
      </c>
      <c r="P49" s="86" t="n">
        <v>13</v>
      </c>
      <c r="Q49" s="86" t="n">
        <v>14</v>
      </c>
      <c r="R49" s="86" t="n">
        <v>15</v>
      </c>
      <c r="S49" s="86" t="n">
        <v>16</v>
      </c>
      <c r="T49" s="86" t="n">
        <v>17</v>
      </c>
      <c r="U49" s="86" t="n">
        <v>18</v>
      </c>
      <c r="V49" s="86" t="n">
        <v>19</v>
      </c>
      <c r="W49" s="86" t="n">
        <v>20</v>
      </c>
      <c r="X49" s="86" t="n">
        <v>21</v>
      </c>
      <c r="Y49" s="86" t="n">
        <v>22</v>
      </c>
      <c r="Z49" s="86" t="n">
        <v>23</v>
      </c>
      <c r="AA49" s="86" t="n">
        <v>24</v>
      </c>
      <c r="AB49" s="86" t="n">
        <v>25</v>
      </c>
      <c r="AC49" s="86" t="n">
        <v>26</v>
      </c>
      <c r="AD49" s="86" t="n">
        <v>27</v>
      </c>
      <c r="AE49" s="86" t="n">
        <v>28</v>
      </c>
      <c r="AF49" s="86" t="n">
        <v>29</v>
      </c>
      <c r="AG49" s="86" t="n">
        <v>30</v>
      </c>
      <c r="AH49" s="86" t="n">
        <v>31</v>
      </c>
      <c r="AI49" s="86" t="n">
        <v>32</v>
      </c>
      <c r="AJ49" s="86" t="n">
        <v>33</v>
      </c>
      <c r="AK49" s="86" t="n">
        <v>34</v>
      </c>
      <c r="AL49" s="86" t="n">
        <v>35</v>
      </c>
      <c r="AM49" s="86" t="n">
        <v>36</v>
      </c>
      <c r="AN49" s="86" t="n">
        <v>37</v>
      </c>
      <c r="AO49" s="86" t="n">
        <v>38</v>
      </c>
      <c r="AP49" s="86" t="n">
        <v>39</v>
      </c>
      <c r="AQ49" s="86" t="n">
        <v>40</v>
      </c>
      <c r="AR49" s="86" t="n">
        <v>41</v>
      </c>
      <c r="AS49" s="86" t="n">
        <v>42</v>
      </c>
      <c r="AT49" s="86" t="n">
        <v>43</v>
      </c>
      <c r="AU49" s="86" t="n">
        <v>44</v>
      </c>
      <c r="AV49" s="86" t="n">
        <v>45</v>
      </c>
      <c r="AW49" s="86" t="n">
        <v>46</v>
      </c>
      <c r="AX49" s="86" t="n">
        <v>47</v>
      </c>
      <c r="AY49" s="86" t="n">
        <v>48</v>
      </c>
      <c r="AZ49" s="86" t="n">
        <v>49</v>
      </c>
      <c r="BA49" s="86" t="n">
        <v>50</v>
      </c>
    </row>
    <row r="50" s="86" customFormat="true" ht="12" hidden="false" customHeight="false" outlineLevel="0" collapsed="false">
      <c r="C50" s="90" t="s">
        <v>67</v>
      </c>
      <c r="D50" s="91" t="n">
        <f aca="false">IF(-C71+D73&lt;0,-C71+D73,0)</f>
        <v>0</v>
      </c>
      <c r="E50" s="91" t="n">
        <f aca="false">IF(+D50+E73&lt;0,+D50+E73,0)</f>
        <v>0</v>
      </c>
      <c r="F50" s="91" t="n">
        <f aca="false">IF(+E50+F73&lt;0,+E50+F73,0)</f>
        <v>0</v>
      </c>
      <c r="G50" s="91" t="n">
        <f aca="false">IF(+F50+G73&lt;0,+F50+G73,0)</f>
        <v>0</v>
      </c>
      <c r="H50" s="91" t="n">
        <f aca="false">IF(+G50+H73&lt;0,+G50+H73,0)</f>
        <v>0</v>
      </c>
      <c r="I50" s="91" t="n">
        <f aca="false">IF(+H50+I73&lt;0,+H50+I73,0)</f>
        <v>0</v>
      </c>
      <c r="J50" s="91" t="n">
        <f aca="false">IF(+I50+J73&lt;0,+I50+J73,0)</f>
        <v>0</v>
      </c>
      <c r="K50" s="91" t="n">
        <f aca="false">IF(+J50+K73&lt;0,+J50+K73,0)</f>
        <v>0</v>
      </c>
      <c r="L50" s="91" t="n">
        <f aca="false">IF(+K50+L73&lt;0,+K50+L73,0)</f>
        <v>0</v>
      </c>
      <c r="M50" s="91" t="n">
        <f aca="false">IF(+L50+M73&lt;0,+L50+M73,0)</f>
        <v>0</v>
      </c>
      <c r="N50" s="91" t="n">
        <f aca="false">IF(+M50+N73&lt;0,+M50+N73,0)</f>
        <v>0</v>
      </c>
      <c r="O50" s="91" t="n">
        <f aca="false">IF(+N50+O73&lt;0,+N50+O73,0)</f>
        <v>0</v>
      </c>
      <c r="P50" s="91" t="n">
        <f aca="false">IF(+O50+P73&lt;0,+O50+P73,0)</f>
        <v>0</v>
      </c>
      <c r="Q50" s="91" t="n">
        <f aca="false">IF(+P50+Q73&lt;0,+P50+Q73,0)</f>
        <v>0</v>
      </c>
      <c r="R50" s="91" t="n">
        <f aca="false">IF(+Q50+R73&lt;0,+Q50+R73,0)</f>
        <v>0</v>
      </c>
      <c r="S50" s="91" t="n">
        <f aca="false">IF(+R50+S73&lt;0,+R50+S73,0)</f>
        <v>0</v>
      </c>
      <c r="T50" s="91" t="n">
        <f aca="false">IF(+S50+T73&lt;0,+S50+T73,0)</f>
        <v>0</v>
      </c>
      <c r="U50" s="91" t="n">
        <f aca="false">IF(+T50+U73&lt;0,+T50+U73,0)</f>
        <v>0</v>
      </c>
      <c r="V50" s="91" t="n">
        <f aca="false">IF(+U50+V73&lt;0,+U50+V73,0)</f>
        <v>0</v>
      </c>
      <c r="W50" s="91" t="n">
        <f aca="false">IF(+V50+W73&lt;0,+V50+W73,0)</f>
        <v>0</v>
      </c>
      <c r="X50" s="91" t="n">
        <f aca="false">IF(+W50+X73&lt;0,+W50+X73,0)</f>
        <v>0</v>
      </c>
      <c r="Y50" s="91" t="n">
        <f aca="false">IF(+X50+Y73&lt;0,+X50+Y73,0)</f>
        <v>0</v>
      </c>
      <c r="Z50" s="91" t="n">
        <f aca="false">IF(+Y50+Z73&lt;0,+Y50+Z73,0)</f>
        <v>0</v>
      </c>
      <c r="AA50" s="91" t="n">
        <f aca="false">IF(+Z50+AA73&lt;0,+Z50+AA73,0)</f>
        <v>0</v>
      </c>
      <c r="AB50" s="92" t="n">
        <v>0</v>
      </c>
      <c r="AC50" s="91" t="n">
        <f aca="false">IF(+AB50+AC73&lt;0,+AB50+AC73,0)</f>
        <v>0</v>
      </c>
      <c r="AD50" s="91" t="n">
        <f aca="false">IF(+AC50+AD73&lt;0,+AC50+AD73,0)</f>
        <v>0</v>
      </c>
      <c r="AE50" s="91" t="n">
        <f aca="false">IF(+AD50+AE73&lt;0,+AD50+AE73,0)</f>
        <v>0</v>
      </c>
      <c r="AF50" s="91" t="n">
        <f aca="false">IF(+AE50+AF73&lt;0,+AE50+AF73,0)</f>
        <v>0</v>
      </c>
      <c r="AG50" s="91" t="n">
        <f aca="false">IF(+AF50+AG73&lt;0,+AF50+AG73,0)</f>
        <v>0</v>
      </c>
      <c r="AH50" s="91" t="n">
        <f aca="false">IF(+AG50+AH73&lt;0,+AG50+AH73,0)</f>
        <v>0</v>
      </c>
      <c r="AI50" s="91" t="n">
        <f aca="false">IF(+AH50+AI73&lt;0,+AH50+AI73,0)</f>
        <v>0</v>
      </c>
      <c r="AJ50" s="91" t="n">
        <f aca="false">IF(+AI50+AJ73&lt;0,+AI50+AJ73,0)</f>
        <v>0</v>
      </c>
      <c r="AK50" s="91" t="n">
        <f aca="false">IF(+AJ50+AK73&lt;0,+AJ50+AK73,0)</f>
        <v>0</v>
      </c>
      <c r="AL50" s="91" t="n">
        <f aca="false">IF(+AK50+AL73&lt;0,+AK50+AL73,0)</f>
        <v>0</v>
      </c>
      <c r="AM50" s="91" t="n">
        <f aca="false">IF(+AL50+AM73&lt;0,+AL50+AM73,0)</f>
        <v>0</v>
      </c>
      <c r="AN50" s="91" t="n">
        <f aca="false">IF(+AM50+AN73&lt;0,+AM50+AN73,0)</f>
        <v>0</v>
      </c>
      <c r="AO50" s="91" t="n">
        <f aca="false">IF(+AN50+AO73&lt;0,+AN50+AO73,0)</f>
        <v>0</v>
      </c>
      <c r="AP50" s="91" t="n">
        <f aca="false">IF(+AO50+AP73&lt;0,+AO50+AP73,0)</f>
        <v>0</v>
      </c>
      <c r="AQ50" s="91" t="n">
        <f aca="false">IF(+AP50+AQ73&lt;0,+AP50+AQ73,0)</f>
        <v>0</v>
      </c>
      <c r="AR50" s="91" t="n">
        <f aca="false">IF(+AQ50+AR73&lt;0,+AQ50+AR73,0)</f>
        <v>0</v>
      </c>
      <c r="AS50" s="91" t="n">
        <f aca="false">IF(+AR50+AS73&lt;0,+AR50+AS73,0)</f>
        <v>0</v>
      </c>
      <c r="AT50" s="91" t="n">
        <f aca="false">IF(+AS50+AT73&lt;0,+AS50+AT73,0)</f>
        <v>0</v>
      </c>
      <c r="AU50" s="91" t="n">
        <f aca="false">IF(+AT50+AU73&lt;0,+AT50+AU73,0)</f>
        <v>0</v>
      </c>
      <c r="AV50" s="91" t="n">
        <f aca="false">IF(+AU50+AV73&lt;0,+AU50+AV73,0)</f>
        <v>0</v>
      </c>
      <c r="AW50" s="91" t="n">
        <f aca="false">IF(+AV50+AW73&lt;0,+AV50+AW73,0)</f>
        <v>0</v>
      </c>
      <c r="AX50" s="91" t="n">
        <f aca="false">IF(+AW50+AX73&lt;0,+AW50+AX73,0)</f>
        <v>0</v>
      </c>
      <c r="AY50" s="91" t="n">
        <f aca="false">IF(+AX50+AY73&lt;0,+AX50+AY73,0)</f>
        <v>0</v>
      </c>
      <c r="AZ50" s="91" t="n">
        <f aca="false">IF(+AY50+AZ73&lt;0,+AY50+AZ73,0)</f>
        <v>0</v>
      </c>
      <c r="BA50" s="91" t="n">
        <f aca="false">IF(+AZ50+BA73&lt;0,+AZ50+BA73,0)</f>
        <v>0</v>
      </c>
    </row>
    <row r="51" s="86" customFormat="true" ht="12" hidden="false" customHeight="false" outlineLevel="0" collapsed="false">
      <c r="C51" s="90" t="s">
        <v>68</v>
      </c>
      <c r="D51" s="86" t="n">
        <v>0</v>
      </c>
      <c r="E51" s="91" t="n">
        <f aca="false">IF(D64&lt;0,D64,0)</f>
        <v>0</v>
      </c>
      <c r="F51" s="91" t="n">
        <f aca="false">IF(IF(E64&lt;0,E64,0)+E51+IF(E64&gt;0,E64,0)&gt;0,0,IF(E64&lt;0,E64,0)+E51+IF(E64&gt;0,E64,0))</f>
        <v>0</v>
      </c>
      <c r="G51" s="91" t="n">
        <f aca="false">IF(IF(F64&lt;0,F64,0)+F51+IF(F64&gt;0,F64,0)&gt;0,0,IF(F64&lt;0,F64,0)+F51+IF(F64&gt;0,F64,0))</f>
        <v>0</v>
      </c>
      <c r="H51" s="91" t="n">
        <f aca="false">IF(IF(G64&lt;0,G64,0)+G51+IF(G64&gt;0,G64,0)&gt;0,0,IF(G64&lt;0,G64,0)+G51+IF(G64&gt;0,G64,0))</f>
        <v>0</v>
      </c>
      <c r="I51" s="91" t="n">
        <f aca="false">IF(IF(H64&lt;0,H64,0)+H51+IF(H64&gt;0,H64,0)&gt;0,0,IF(H64&lt;0,H64,0)+H51+IF(H64&gt;0,H64,0))</f>
        <v>0</v>
      </c>
      <c r="J51" s="91" t="n">
        <f aca="false">IF(IF(I64&lt;0,I64,0)+I51+IF(I64&gt;0,I64,0)&gt;0,0,IF(I64&lt;0,I64,0)+I51+IF(I64&gt;0,I64,0))</f>
        <v>0</v>
      </c>
      <c r="K51" s="91" t="n">
        <f aca="false">IF(IF(J64&lt;0,J64,0)+J51+IF(J64&gt;0,J64,0)&gt;0,0,IF(J64&lt;0,J64,0)+J51+IF(J64&gt;0,J64,0))</f>
        <v>0</v>
      </c>
      <c r="L51" s="91" t="n">
        <f aca="false">IF(IF(K64&lt;0,K64,0)+K51+IF(K64&gt;0,K64,0)&gt;0,0,IF(K64&lt;0,K64,0)+K51+IF(K64&gt;0,K64,0))</f>
        <v>0</v>
      </c>
      <c r="M51" s="91" t="n">
        <f aca="false">IF(IF(L64&lt;0,L64,0)+L51+IF(L64&gt;0,L64,0)&gt;0,0,IF(L64&lt;0,L64,0)+L51+IF(L64&gt;0,L64,0))</f>
        <v>0</v>
      </c>
      <c r="N51" s="91" t="n">
        <f aca="false">IF(IF(M64&lt;0,M64,0)+M51+IF(M64&gt;0,M64,0)&gt;0,0,IF(M64&lt;0,M64,0)+M51+IF(M64&gt;0,M64,0))</f>
        <v>0</v>
      </c>
      <c r="O51" s="91" t="n">
        <f aca="false">IF(IF(N64&lt;0,N64,0)+N51+IF(N64&gt;0,N64,0)&gt;0,0,IF(N64&lt;0,N64,0)+N51+IF(N64&gt;0,N64,0))</f>
        <v>0</v>
      </c>
      <c r="P51" s="91" t="n">
        <f aca="false">IF(IF(O64&lt;0,O64,0)+O51+IF(O64&gt;0,O64,0)&gt;0,0,IF(O64&lt;0,O64,0)+O51+IF(O64&gt;0,O64,0))</f>
        <v>0</v>
      </c>
      <c r="Q51" s="91" t="n">
        <f aca="false">IF(IF(P64&lt;0,P64,0)+P51+IF(P64&gt;0,P64,0)&gt;0,0,IF(P64&lt;0,P64,0)+P51+IF(P64&gt;0,P64,0))</f>
        <v>0</v>
      </c>
      <c r="R51" s="91" t="n">
        <f aca="false">IF(IF(Q64&lt;0,Q64,0)+Q51+IF(Q64&gt;0,Q64,0)&gt;0,0,IF(Q64&lt;0,Q64,0)+Q51+IF(Q64&gt;0,Q64,0))</f>
        <v>0</v>
      </c>
      <c r="S51" s="91" t="n">
        <f aca="false">IF(IF(R64&lt;0,R64,0)+R51+IF(R64&gt;0,R64,0)&gt;0,0,IF(R64&lt;0,R64,0)+R51+IF(R64&gt;0,R64,0))</f>
        <v>0</v>
      </c>
      <c r="T51" s="91" t="n">
        <f aca="false">IF(IF(S64&lt;0,S64,0)+S51+IF(S64&gt;0,S64,0)&gt;0,0,IF(S64&lt;0,S64,0)+S51+IF(S64&gt;0,S64,0))</f>
        <v>0</v>
      </c>
      <c r="U51" s="91" t="n">
        <f aca="false">IF(IF(T64&lt;0,T64,0)+T51+IF(T64&gt;0,T64,0)&gt;0,0,IF(T64&lt;0,T64,0)+T51+IF(T64&gt;0,T64,0))</f>
        <v>0</v>
      </c>
      <c r="V51" s="91" t="n">
        <f aca="false">IF(IF(U64&lt;0,U64,0)+U51+IF(U64&gt;0,U64,0)&gt;0,0,IF(U64&lt;0,U64,0)+U51+IF(U64&gt;0,U64,0))</f>
        <v>0</v>
      </c>
      <c r="W51" s="91" t="n">
        <f aca="false">IF(IF(V64&lt;0,V64,0)+V51+IF(V64&gt;0,V64,0)&gt;0,0,IF(V64&lt;0,V64,0)+V51+IF(V64&gt;0,V64,0))</f>
        <v>0</v>
      </c>
      <c r="X51" s="91" t="n">
        <f aca="false">IF(IF(W64&lt;0,W64,0)+W51+IF(W64&gt;0,W64,0)&gt;0,0,IF(W64&lt;0,W64,0)+W51+IF(W64&gt;0,W64,0))</f>
        <v>0</v>
      </c>
      <c r="Y51" s="91" t="n">
        <f aca="false">IF(IF(X64&lt;0,X64,0)+X51+IF(X64&gt;0,X64,0)&gt;0,0,IF(X64&lt;0,X64,0)+X51+IF(X64&gt;0,X64,0))</f>
        <v>0</v>
      </c>
      <c r="Z51" s="91" t="n">
        <f aca="false">IF(IF(Y64&lt;0,Y64,0)+Y51+IF(Y64&gt;0,Y64,0)&gt;0,0,IF(Y64&lt;0,Y64,0)+Y51+IF(Y64&gt;0,Y64,0))</f>
        <v>0</v>
      </c>
      <c r="AA51" s="91" t="n">
        <f aca="false">IF(IF(Z64&lt;0,Z64,0)+Z51+IF(Z64&gt;0,Z64,0)&gt;0,0,IF(Z64&lt;0,Z64,0)+Z51+IF(Z64&gt;0,Z64,0))</f>
        <v>0</v>
      </c>
      <c r="AB51" s="91" t="n">
        <f aca="false">IF(IF(AA64&lt;0,AA64,0)+AA51+IF(AA64&gt;0,AA64,0)&gt;0,0,IF(AA64&lt;0,AA64,0)+AA51+IF(AA64&gt;0,AA64,0))</f>
        <v>0</v>
      </c>
      <c r="AC51" s="91" t="n">
        <f aca="false">IF(IF(AB64&lt;0,AB64,0)+AB51+IF(AB64&gt;0,AB64,0)&gt;0,0,IF(AB64&lt;0,AB64,0)+AB51+IF(AB64&gt;0,AB64,0))</f>
        <v>0</v>
      </c>
      <c r="AD51" s="91" t="n">
        <f aca="false">IF(IF(AC64&lt;0,AC64,0)+AC51+IF(AC64&gt;0,AC64,0)&gt;0,0,IF(AC64&lt;0,AC64,0)+AC51+IF(AC64&gt;0,AC64,0))</f>
        <v>0</v>
      </c>
      <c r="AE51" s="91" t="n">
        <f aca="false">IF(IF(AD64&lt;0,AD64,0)+AD51+IF(AD64&gt;0,AD64,0)&gt;0,0,IF(AD64&lt;0,AD64,0)+AD51+IF(AD64&gt;0,AD64,0))</f>
        <v>0</v>
      </c>
      <c r="AF51" s="91" t="n">
        <f aca="false">IF(IF(AE64&lt;0,AE64,0)+AE51+IF(AE64&gt;0,AE64,0)&gt;0,0,IF(AE64&lt;0,AE64,0)+AE51+IF(AE64&gt;0,AE64,0))</f>
        <v>0</v>
      </c>
      <c r="AG51" s="91" t="n">
        <f aca="false">IF(IF(AF64&lt;0,AF64,0)+AF51+IF(AF64&gt;0,AF64,0)&gt;0,0,IF(AF64&lt;0,AF64,0)+AF51+IF(AF64&gt;0,AF64,0))</f>
        <v>0</v>
      </c>
      <c r="AH51" s="91" t="n">
        <f aca="false">IF(IF(AG64&lt;0,AG64,0)+AG51+IF(AG64&gt;0,AG64,0)&gt;0,0,IF(AG64&lt;0,AG64,0)+AG51+IF(AG64&gt;0,AG64,0))</f>
        <v>0</v>
      </c>
      <c r="AI51" s="91" t="n">
        <f aca="false">IF(IF(AH64&lt;0,AH64,0)+AH51+IF(AH64&gt;0,AH64,0)&gt;0,0,IF(AH64&lt;0,AH64,0)+AH51+IF(AH64&gt;0,AH64,0))</f>
        <v>0</v>
      </c>
      <c r="AJ51" s="91" t="n">
        <f aca="false">IF(IF(AI64&lt;0,AI64,0)+AI51+IF(AI64&gt;0,AI64,0)&gt;0,0,IF(AI64&lt;0,AI64,0)+AI51+IF(AI64&gt;0,AI64,0))</f>
        <v>0</v>
      </c>
      <c r="AK51" s="91" t="n">
        <f aca="false">IF(IF(AJ64&lt;0,AJ64,0)+AJ51+IF(AJ64&gt;0,AJ64,0)&gt;0,0,IF(AJ64&lt;0,AJ64,0)+AJ51+IF(AJ64&gt;0,AJ64,0))</f>
        <v>0</v>
      </c>
      <c r="AL51" s="91" t="n">
        <f aca="false">IF(IF(AK64&lt;0,AK64,0)+AK51+IF(AK64&gt;0,AK64,0)&gt;0,0,IF(AK64&lt;0,AK64,0)+AK51+IF(AK64&gt;0,AK64,0))</f>
        <v>0</v>
      </c>
      <c r="AM51" s="91" t="n">
        <f aca="false">IF(IF(AL64&lt;0,AL64,0)+AL51+IF(AL64&gt;0,AL64,0)&gt;0,0,IF(AL64&lt;0,AL64,0)+AL51+IF(AL64&gt;0,AL64,0))</f>
        <v>0</v>
      </c>
      <c r="AN51" s="91" t="n">
        <f aca="false">IF(IF(AM64&lt;0,AM64,0)+AM51+IF(AM64&gt;0,AM64,0)&gt;0,0,IF(AM64&lt;0,AM64,0)+AM51+IF(AM64&gt;0,AM64,0))</f>
        <v>0</v>
      </c>
      <c r="AO51" s="91" t="n">
        <f aca="false">IF(IF(AN64&lt;0,AN64,0)+AN51+IF(AN64&gt;0,AN64,0)&gt;0,0,IF(AN64&lt;0,AN64,0)+AN51+IF(AN64&gt;0,AN64,0))</f>
        <v>0</v>
      </c>
      <c r="AP51" s="91" t="n">
        <f aca="false">IF(IF(AO64&lt;0,AO64,0)+AO51+IF(AO64&gt;0,AO64,0)&gt;0,0,IF(AO64&lt;0,AO64,0)+AO51+IF(AO64&gt;0,AO64,0))</f>
        <v>0</v>
      </c>
      <c r="AQ51" s="91" t="n">
        <f aca="false">IF(IF(AP64&lt;0,AP64,0)+AP51+IF(AP64&gt;0,AP64,0)&gt;0,0,IF(AP64&lt;0,AP64,0)+AP51+IF(AP64&gt;0,AP64,0))</f>
        <v>0</v>
      </c>
      <c r="AR51" s="91" t="n">
        <f aca="false">IF(IF(AQ64&lt;0,AQ64,0)+AQ51+IF(AQ64&gt;0,AQ64,0)&gt;0,0,IF(AQ64&lt;0,AQ64,0)+AQ51+IF(AQ64&gt;0,AQ64,0))</f>
        <v>0</v>
      </c>
      <c r="AS51" s="91" t="n">
        <f aca="false">IF(IF(AR64&lt;0,AR64,0)+AR51+IF(AR64&gt;0,AR64,0)&gt;0,0,IF(AR64&lt;0,AR64,0)+AR51+IF(AR64&gt;0,AR64,0))</f>
        <v>0</v>
      </c>
      <c r="AT51" s="91" t="n">
        <f aca="false">IF(IF(AS64&lt;0,AS64,0)+AS51+IF(AS64&gt;0,AS64,0)&gt;0,0,IF(AS64&lt;0,AS64,0)+AS51+IF(AS64&gt;0,AS64,0))</f>
        <v>0</v>
      </c>
      <c r="AU51" s="91" t="n">
        <f aca="false">IF(IF(AT64&lt;0,AT64,0)+AT51+IF(AT64&gt;0,AT64,0)&gt;0,0,IF(AT64&lt;0,AT64,0)+AT51+IF(AT64&gt;0,AT64,0))</f>
        <v>0</v>
      </c>
      <c r="AV51" s="91" t="n">
        <f aca="false">IF(IF(AU64&lt;0,AU64,0)+AU51+IF(AU64&gt;0,AU64,0)&gt;0,0,IF(AU64&lt;0,AU64,0)+AU51+IF(AU64&gt;0,AU64,0))</f>
        <v>0</v>
      </c>
      <c r="AW51" s="91" t="n">
        <f aca="false">IF(IF(AV64&lt;0,AV64,0)+AV51+IF(AV64&gt;0,AV64,0)&gt;0,0,IF(AV64&lt;0,AV64,0)+AV51+IF(AV64&gt;0,AV64,0))</f>
        <v>0</v>
      </c>
      <c r="AX51" s="91" t="n">
        <f aca="false">IF(IF(AW64&lt;0,AW64,0)+AW51+IF(AW64&gt;0,AW64,0)&gt;0,0,IF(AW64&lt;0,AW64,0)+AW51+IF(AW64&gt;0,AW64,0))</f>
        <v>0</v>
      </c>
      <c r="AY51" s="91" t="n">
        <f aca="false">IF(IF(AX64&lt;0,AX64,0)+AX51+IF(AX64&gt;0,AX64,0)&gt;0,0,IF(AX64&lt;0,AX64,0)+AX51+IF(AX64&gt;0,AX64,0))</f>
        <v>0</v>
      </c>
      <c r="AZ51" s="91" t="n">
        <f aca="false">IF(IF(AY64&lt;0,AY64,0)+AY51+IF(AY64&gt;0,AY64,0)&gt;0,0,IF(AY64&lt;0,AY64,0)+AY51+IF(AY64&gt;0,AY64,0))</f>
        <v>0</v>
      </c>
      <c r="BA51" s="91" t="n">
        <f aca="false">IF(IF(AZ64&lt;0,AZ64,0)+AZ51+IF(AZ64&gt;0,AZ64,0)&gt;0,0,IF(AZ64&lt;0,AZ64,0)+AZ51+IF(AZ64&gt;0,AZ64,0))</f>
        <v>0</v>
      </c>
    </row>
    <row r="52" customFormat="false" ht="12.75" hidden="false" customHeight="false" outlineLevel="0" collapsed="false">
      <c r="A52" s="93"/>
      <c r="B52" s="93"/>
    </row>
    <row r="53" customFormat="false" ht="12.75" hidden="false" customHeight="false" outlineLevel="0" collapsed="false">
      <c r="B53" s="94" t="s">
        <v>69</v>
      </c>
      <c r="C53" s="95" t="n">
        <f aca="false">+D37-1</f>
        <v>-1</v>
      </c>
      <c r="D53" s="95" t="n">
        <f aca="false">+C53+1</f>
        <v>0</v>
      </c>
      <c r="E53" s="95" t="n">
        <f aca="false">+D53+1</f>
        <v>1</v>
      </c>
      <c r="F53" s="95" t="n">
        <f aca="false">+E53+1</f>
        <v>2</v>
      </c>
      <c r="G53" s="95" t="n">
        <f aca="false">+F53+1</f>
        <v>3</v>
      </c>
      <c r="H53" s="95" t="n">
        <f aca="false">+G53+1</f>
        <v>4</v>
      </c>
      <c r="I53" s="95" t="n">
        <f aca="false">+H53+1</f>
        <v>5</v>
      </c>
      <c r="J53" s="95" t="n">
        <f aca="false">+I53+1</f>
        <v>6</v>
      </c>
      <c r="K53" s="95" t="n">
        <f aca="false">+J53+1</f>
        <v>7</v>
      </c>
      <c r="L53" s="95" t="n">
        <f aca="false">+K53+1</f>
        <v>8</v>
      </c>
      <c r="M53" s="95" t="n">
        <f aca="false">+L53+1</f>
        <v>9</v>
      </c>
      <c r="N53" s="95" t="n">
        <f aca="false">+M53+1</f>
        <v>10</v>
      </c>
      <c r="O53" s="95" t="n">
        <f aca="false">+N53+1</f>
        <v>11</v>
      </c>
      <c r="P53" s="95" t="n">
        <f aca="false">+O53+1</f>
        <v>12</v>
      </c>
      <c r="Q53" s="95" t="n">
        <f aca="false">+P53+1</f>
        <v>13</v>
      </c>
      <c r="R53" s="95" t="n">
        <f aca="false">+Q53+1</f>
        <v>14</v>
      </c>
      <c r="S53" s="95" t="n">
        <f aca="false">+R53+1</f>
        <v>15</v>
      </c>
      <c r="T53" s="95" t="n">
        <f aca="false">+S53+1</f>
        <v>16</v>
      </c>
      <c r="U53" s="95" t="n">
        <f aca="false">+T53+1</f>
        <v>17</v>
      </c>
      <c r="V53" s="95" t="n">
        <f aca="false">+U53+1</f>
        <v>18</v>
      </c>
      <c r="W53" s="95" t="n">
        <f aca="false">+V53+1</f>
        <v>19</v>
      </c>
      <c r="X53" s="95" t="n">
        <f aca="false">+W53+1</f>
        <v>20</v>
      </c>
      <c r="Y53" s="95" t="n">
        <f aca="false">+X53+1</f>
        <v>21</v>
      </c>
      <c r="Z53" s="95" t="n">
        <f aca="false">+Y53+1</f>
        <v>22</v>
      </c>
      <c r="AA53" s="95" t="n">
        <f aca="false">+Z53+1</f>
        <v>23</v>
      </c>
      <c r="AB53" s="95" t="n">
        <f aca="false">+AA53+1</f>
        <v>24</v>
      </c>
      <c r="AC53" s="95" t="n">
        <f aca="false">+AB53+1</f>
        <v>25</v>
      </c>
      <c r="AD53" s="95" t="n">
        <f aca="false">+AC53+1</f>
        <v>26</v>
      </c>
      <c r="AE53" s="95" t="n">
        <f aca="false">+AD53+1</f>
        <v>27</v>
      </c>
      <c r="AF53" s="95" t="n">
        <f aca="false">+AE53+1</f>
        <v>28</v>
      </c>
      <c r="AG53" s="95" t="n">
        <f aca="false">+AF53+1</f>
        <v>29</v>
      </c>
      <c r="AH53" s="95" t="n">
        <f aca="false">+AG53+1</f>
        <v>30</v>
      </c>
      <c r="AI53" s="95" t="n">
        <f aca="false">+AH53+1</f>
        <v>31</v>
      </c>
      <c r="AJ53" s="95" t="n">
        <f aca="false">+AI53+1</f>
        <v>32</v>
      </c>
      <c r="AK53" s="95" t="n">
        <f aca="false">+AJ53+1</f>
        <v>33</v>
      </c>
      <c r="AL53" s="95" t="n">
        <f aca="false">+AK53+1</f>
        <v>34</v>
      </c>
      <c r="AM53" s="95" t="n">
        <f aca="false">+AL53+1</f>
        <v>35</v>
      </c>
      <c r="AN53" s="95" t="n">
        <f aca="false">+AM53+1</f>
        <v>36</v>
      </c>
      <c r="AO53" s="95" t="n">
        <f aca="false">+AN53+1</f>
        <v>37</v>
      </c>
      <c r="AP53" s="95" t="n">
        <f aca="false">+AO53+1</f>
        <v>38</v>
      </c>
      <c r="AQ53" s="95" t="n">
        <f aca="false">+AP53+1</f>
        <v>39</v>
      </c>
      <c r="AR53" s="95" t="n">
        <f aca="false">+AQ53+1</f>
        <v>40</v>
      </c>
      <c r="AS53" s="95" t="n">
        <f aca="false">+AR53+1</f>
        <v>41</v>
      </c>
      <c r="AT53" s="95" t="n">
        <f aca="false">+AS53+1</f>
        <v>42</v>
      </c>
      <c r="AU53" s="95" t="n">
        <f aca="false">+AT53+1</f>
        <v>43</v>
      </c>
      <c r="AV53" s="95" t="n">
        <f aca="false">+AU53+1</f>
        <v>44</v>
      </c>
      <c r="AW53" s="95" t="n">
        <f aca="false">+AV53+1</f>
        <v>45</v>
      </c>
      <c r="AX53" s="95" t="n">
        <f aca="false">+AW53+1</f>
        <v>46</v>
      </c>
      <c r="AY53" s="95" t="n">
        <f aca="false">+AX53+1</f>
        <v>47</v>
      </c>
      <c r="AZ53" s="95" t="n">
        <f aca="false">+AY53+1</f>
        <v>48</v>
      </c>
      <c r="BA53" s="95" t="n">
        <f aca="false">+AZ53+1</f>
        <v>49</v>
      </c>
    </row>
    <row r="54" s="96" customFormat="true" ht="12.75" hidden="false" customHeight="false" outlineLevel="0" collapsed="false">
      <c r="B54" s="97" t="s">
        <v>70</v>
      </c>
      <c r="C54" s="98" t="n">
        <f aca="false">-D22</f>
        <v>-0</v>
      </c>
      <c r="D54" s="15"/>
      <c r="E54" s="15"/>
      <c r="F54" s="15"/>
      <c r="G54" s="15"/>
      <c r="H54" s="15"/>
      <c r="I54" s="15"/>
      <c r="J54" s="15"/>
      <c r="K54" s="15"/>
      <c r="L54" s="15"/>
      <c r="M54" s="15"/>
      <c r="N54" s="15"/>
      <c r="O54" s="15"/>
      <c r="P54" s="98"/>
      <c r="Q54" s="98"/>
      <c r="R54" s="98"/>
      <c r="S54" s="98"/>
      <c r="T54" s="98"/>
      <c r="U54" s="15"/>
      <c r="V54" s="15"/>
      <c r="W54" s="15"/>
      <c r="X54" s="15"/>
      <c r="Y54" s="15"/>
      <c r="Z54" s="15"/>
      <c r="AA54" s="15"/>
      <c r="AB54" s="99"/>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row>
    <row r="55" s="96" customFormat="true" ht="12.75" hidden="false" customHeight="false" outlineLevel="0" collapsed="false">
      <c r="B55" s="97" t="s">
        <v>54</v>
      </c>
      <c r="C55" s="100" t="n">
        <f aca="false">D22*D35</f>
        <v>0</v>
      </c>
      <c r="D55" s="15"/>
      <c r="E55" s="15"/>
      <c r="F55" s="15"/>
      <c r="G55" s="15"/>
      <c r="H55" s="15"/>
      <c r="I55" s="15"/>
      <c r="J55" s="15"/>
      <c r="K55" s="15"/>
      <c r="L55" s="15"/>
      <c r="M55" s="15"/>
      <c r="N55" s="15"/>
      <c r="O55" s="15"/>
      <c r="P55" s="98"/>
      <c r="Q55" s="98"/>
      <c r="R55" s="98"/>
      <c r="S55" s="98"/>
      <c r="T55" s="98"/>
      <c r="U55" s="15"/>
      <c r="V55" s="15"/>
      <c r="W55" s="15"/>
      <c r="X55" s="15"/>
      <c r="Y55" s="15"/>
      <c r="Z55" s="15"/>
      <c r="AA55" s="15"/>
      <c r="AB55" s="99"/>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row>
    <row r="56" s="96" customFormat="true" ht="12.75" hidden="false" customHeight="false" outlineLevel="0" collapsed="false">
      <c r="B56" s="97" t="s">
        <v>55</v>
      </c>
      <c r="C56" s="98" t="n">
        <f aca="false">SUM(C54:C55)</f>
        <v>0</v>
      </c>
      <c r="D56" s="15"/>
      <c r="E56" s="15"/>
      <c r="F56" s="15"/>
      <c r="G56" s="15"/>
      <c r="H56" s="15"/>
      <c r="I56" s="15"/>
      <c r="J56" s="15"/>
      <c r="K56" s="15"/>
      <c r="L56" s="15"/>
      <c r="M56" s="15"/>
      <c r="N56" s="15"/>
      <c r="O56" s="15"/>
      <c r="P56" s="98"/>
      <c r="Q56" s="98"/>
      <c r="R56" s="98"/>
      <c r="S56" s="98"/>
      <c r="T56" s="98"/>
      <c r="U56" s="15"/>
      <c r="V56" s="15"/>
      <c r="W56" s="15"/>
      <c r="X56" s="15"/>
      <c r="Y56" s="15"/>
      <c r="Z56" s="15"/>
      <c r="AA56" s="15"/>
      <c r="AB56" s="99"/>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C56" s="84"/>
      <c r="BE56" s="101"/>
    </row>
    <row r="57" s="96" customFormat="true" ht="12.75" hidden="false" customHeight="false" outlineLevel="0" collapsed="false">
      <c r="B57" s="97" t="s">
        <v>71</v>
      </c>
      <c r="C57" s="98"/>
      <c r="D57" s="98" t="n">
        <f aca="false">$D$31*$D$34/100</f>
        <v>0</v>
      </c>
      <c r="E57" s="98" t="n">
        <f aca="false">$D$31*$D$34/100*(1+E48)^D49</f>
        <v>0</v>
      </c>
      <c r="F57" s="98" t="n">
        <f aca="false">$D$31*$D$34/100*(1+F48)^E49</f>
        <v>0</v>
      </c>
      <c r="G57" s="98" t="n">
        <f aca="false">$D$31*$D$34/100*(1+G48)^F49</f>
        <v>0</v>
      </c>
      <c r="H57" s="98" t="n">
        <f aca="false">$D$31*$D$34/100*(1+H48)^G49</f>
        <v>0</v>
      </c>
      <c r="I57" s="98" t="n">
        <f aca="false">$D$31*$D$34/100*(1+I48)^H49</f>
        <v>0</v>
      </c>
      <c r="J57" s="98" t="n">
        <f aca="false">$D$31*$D$34/100*(1+J48)^I49</f>
        <v>0</v>
      </c>
      <c r="K57" s="98" t="n">
        <f aca="false">$D$31*$D$34/100*(1+K48)^J49</f>
        <v>0</v>
      </c>
      <c r="L57" s="98" t="n">
        <f aca="false">$D$31*$D$34/100*(1+L48)^K49</f>
        <v>0</v>
      </c>
      <c r="M57" s="98" t="n">
        <f aca="false">$D$31*$D$34/100*(1+M48)^L49</f>
        <v>0</v>
      </c>
      <c r="N57" s="98" t="n">
        <f aca="false">$D$31*$D$34/100*(1+N48)^M49</f>
        <v>0</v>
      </c>
      <c r="O57" s="98" t="n">
        <f aca="false">$D$31*$D$34/100*(1+O48)^N49</f>
        <v>0</v>
      </c>
      <c r="P57" s="98" t="n">
        <f aca="false">$D$31*$D$34/100*(1+P48)^O49</f>
        <v>0</v>
      </c>
      <c r="Q57" s="98" t="n">
        <f aca="false">$D$31*$D$34/100*(1+Q48)^P49</f>
        <v>0</v>
      </c>
      <c r="R57" s="98" t="n">
        <f aca="false">$D$31*$D$34/100*(1+R48)^Q49</f>
        <v>0</v>
      </c>
      <c r="S57" s="98" t="n">
        <f aca="false">$D$31*$D$34/100*(1+S48)^R49</f>
        <v>0</v>
      </c>
      <c r="T57" s="98" t="n">
        <f aca="false">$D$31*$D$34/100*(1+T48)^S49</f>
        <v>0</v>
      </c>
      <c r="U57" s="98" t="n">
        <f aca="false">$D$31*$D$34/100*(1+U48)^T49</f>
        <v>0</v>
      </c>
      <c r="V57" s="98" t="n">
        <f aca="false">$D$31*$D$34/100*(1+V48)^U49</f>
        <v>0</v>
      </c>
      <c r="W57" s="98" t="n">
        <f aca="false">$D$31*$D$34/100*(1+W48)^V49</f>
        <v>0</v>
      </c>
      <c r="X57" s="98" t="n">
        <f aca="false">$D$31*$D$34/100*(1+X48)^W49</f>
        <v>0</v>
      </c>
      <c r="Y57" s="98" t="n">
        <f aca="false">$D$31*$D$34/100*(1+Y48)^X49</f>
        <v>0</v>
      </c>
      <c r="Z57" s="98" t="n">
        <f aca="false">$D$31*$D$34/100*(1+Z48)^Y49</f>
        <v>0</v>
      </c>
      <c r="AA57" s="98" t="n">
        <f aca="false">$D$31*$D$34/100*(1+AA48)^Z49</f>
        <v>0</v>
      </c>
      <c r="AB57" s="102" t="n">
        <f aca="false">$D$31*$D$34/100*(1+AB48)^AA49</f>
        <v>0</v>
      </c>
      <c r="AC57" s="98" t="n">
        <f aca="false">$D$31*$D$34/100*(1+AC48)^AB49</f>
        <v>0</v>
      </c>
      <c r="AD57" s="98" t="n">
        <f aca="false">$D$31*$D$34/100*(1+AD48)^AC49</f>
        <v>0</v>
      </c>
      <c r="AE57" s="98" t="n">
        <f aca="false">$D$31*$D$34/100*(1+AE48)^AD49</f>
        <v>0</v>
      </c>
      <c r="AF57" s="98" t="n">
        <f aca="false">$D$31*$D$34/100*(1+AF48)^AE49</f>
        <v>0</v>
      </c>
      <c r="AG57" s="98" t="n">
        <f aca="false">$D$31*$D$34/100*(1+AG48)^AF49</f>
        <v>0</v>
      </c>
      <c r="AH57" s="98" t="n">
        <f aca="false">$D$31*$D$34/100*(1+AH48)^AG49</f>
        <v>0</v>
      </c>
      <c r="AI57" s="98" t="n">
        <f aca="false">$D$31*$D$34/100*(1+AI48)^AH49</f>
        <v>0</v>
      </c>
      <c r="AJ57" s="98" t="n">
        <f aca="false">$D$31*$D$34/100*(1+AJ48)^AI49</f>
        <v>0</v>
      </c>
      <c r="AK57" s="98" t="n">
        <f aca="false">$D$31*$D$34/100*(1+AK48)^AJ49</f>
        <v>0</v>
      </c>
      <c r="AL57" s="98" t="n">
        <f aca="false">$D$31*$D$34/100*(1+AL48)^AK49</f>
        <v>0</v>
      </c>
      <c r="AM57" s="98" t="n">
        <f aca="false">$D$31*$D$34/100*(1+AM48)^AL49</f>
        <v>0</v>
      </c>
      <c r="AN57" s="98" t="n">
        <f aca="false">$D$31*$D$34/100*(1+AN48)^AM49</f>
        <v>0</v>
      </c>
      <c r="AO57" s="98" t="n">
        <f aca="false">$D$31*$D$34/100*(1+AO48)^AN49</f>
        <v>0</v>
      </c>
      <c r="AP57" s="98" t="n">
        <f aca="false">$D$31*$D$34/100*(1+AP48)^AO49</f>
        <v>0</v>
      </c>
      <c r="AQ57" s="98" t="n">
        <f aca="false">$D$31*$D$34/100*(1+AQ48)^AP49</f>
        <v>0</v>
      </c>
      <c r="AR57" s="98" t="n">
        <f aca="false">$D$31*$D$34/100*(1+AR48)^AQ49</f>
        <v>0</v>
      </c>
      <c r="AS57" s="98" t="n">
        <f aca="false">$D$31*$D$34/100*(1+AS48)^AR49</f>
        <v>0</v>
      </c>
      <c r="AT57" s="98" t="n">
        <f aca="false">$D$31*$D$34/100*(1+AT48)^AS49</f>
        <v>0</v>
      </c>
      <c r="AU57" s="98" t="n">
        <f aca="false">$D$31*$D$34/100*(1+AU48)^AT49</f>
        <v>0</v>
      </c>
      <c r="AV57" s="98" t="n">
        <f aca="false">$D$31*$D$34/100*(1+AV48)^AU49</f>
        <v>0</v>
      </c>
      <c r="AW57" s="98" t="n">
        <f aca="false">$D$31*$D$34/100*(1+AW48)^AV49</f>
        <v>0</v>
      </c>
      <c r="AX57" s="98" t="n">
        <f aca="false">$D$31*$D$34/100*(1+AX48)^AW49</f>
        <v>0</v>
      </c>
      <c r="AY57" s="98" t="n">
        <f aca="false">$D$31*$D$34/100*(1+AY48)^AX49</f>
        <v>0</v>
      </c>
      <c r="AZ57" s="98" t="n">
        <f aca="false">$D$31*$D$34/100*(1+AZ48)^AY49</f>
        <v>0</v>
      </c>
      <c r="BA57" s="98" t="n">
        <f aca="false">$D$31*$D$34/100*(1+BA48)^AZ49</f>
        <v>0</v>
      </c>
      <c r="BC57" s="84"/>
      <c r="BE57" s="103"/>
    </row>
    <row r="58" s="96" customFormat="true" ht="12.75" hidden="false" customHeight="false" outlineLevel="0" collapsed="false">
      <c r="B58" s="97" t="s">
        <v>72</v>
      </c>
      <c r="C58" s="98"/>
      <c r="D58" s="98" t="n">
        <f aca="false">-$I$21</f>
        <v>-0</v>
      </c>
      <c r="E58" s="98" t="n">
        <f aca="false">+D58*(1+E48)</f>
        <v>-0</v>
      </c>
      <c r="F58" s="98" t="n">
        <f aca="false">+E58*(1+F48)</f>
        <v>-0</v>
      </c>
      <c r="G58" s="98" t="n">
        <f aca="false">+F58*(1+G48)</f>
        <v>-0</v>
      </c>
      <c r="H58" s="98" t="n">
        <f aca="false">+G58*(1+H48)</f>
        <v>-0</v>
      </c>
      <c r="I58" s="98" t="n">
        <f aca="false">+H58*(1+I48)</f>
        <v>-0</v>
      </c>
      <c r="J58" s="98" t="n">
        <f aca="false">+I58*(1+J48)</f>
        <v>-0</v>
      </c>
      <c r="K58" s="98" t="n">
        <f aca="false">+J58*(1+K48)</f>
        <v>-0</v>
      </c>
      <c r="L58" s="98" t="n">
        <f aca="false">+K58*(1+L48)</f>
        <v>-0</v>
      </c>
      <c r="M58" s="98" t="n">
        <f aca="false">+L58*(1+M48)</f>
        <v>-0</v>
      </c>
      <c r="N58" s="98" t="n">
        <f aca="false">+M58*(1+N48)</f>
        <v>-0</v>
      </c>
      <c r="O58" s="98" t="n">
        <f aca="false">+N58*(1+O48)</f>
        <v>-0</v>
      </c>
      <c r="P58" s="98" t="n">
        <f aca="false">+O58*(1+P48)</f>
        <v>-0</v>
      </c>
      <c r="Q58" s="98" t="n">
        <f aca="false">+P58*(1+Q48)</f>
        <v>-0</v>
      </c>
      <c r="R58" s="98" t="n">
        <f aca="false">+Q58*(1+R48)</f>
        <v>-0</v>
      </c>
      <c r="S58" s="98" t="n">
        <f aca="false">+R58*(1+S48)</f>
        <v>-0</v>
      </c>
      <c r="T58" s="98" t="n">
        <f aca="false">+S58*(1+T48)</f>
        <v>-0</v>
      </c>
      <c r="U58" s="98" t="n">
        <f aca="false">+T58*(1+U48)</f>
        <v>-0</v>
      </c>
      <c r="V58" s="98" t="n">
        <f aca="false">+U58*(1+V48)</f>
        <v>-0</v>
      </c>
      <c r="W58" s="98" t="n">
        <f aca="false">+V58*(1+W48)</f>
        <v>-0</v>
      </c>
      <c r="X58" s="98" t="n">
        <f aca="false">+W58*(1+X48)</f>
        <v>-0</v>
      </c>
      <c r="Y58" s="98" t="n">
        <f aca="false">+X58*(1+Y48)</f>
        <v>-0</v>
      </c>
      <c r="Z58" s="98" t="n">
        <f aca="false">+Y58*(1+Z48)</f>
        <v>-0</v>
      </c>
      <c r="AA58" s="98" t="n">
        <f aca="false">+Z58*(1+AA48)</f>
        <v>-0</v>
      </c>
      <c r="AB58" s="102" t="n">
        <f aca="false">+AA58*(1+AB48)</f>
        <v>-0</v>
      </c>
      <c r="AC58" s="98" t="n">
        <f aca="false">+AB58*(1+AC48)</f>
        <v>-0</v>
      </c>
      <c r="AD58" s="98" t="n">
        <f aca="false">+AC58*(1+AD48)</f>
        <v>-0</v>
      </c>
      <c r="AE58" s="98" t="n">
        <f aca="false">+AD58*(1+AE48)</f>
        <v>-0</v>
      </c>
      <c r="AF58" s="98" t="n">
        <f aca="false">+AE58*(1+AF48)</f>
        <v>-0</v>
      </c>
      <c r="AG58" s="98" t="n">
        <f aca="false">+AF58*(1+AG48)</f>
        <v>-0</v>
      </c>
      <c r="AH58" s="98" t="n">
        <f aca="false">+AG58*(1+AH48)</f>
        <v>-0</v>
      </c>
      <c r="AI58" s="98" t="n">
        <f aca="false">+AH58*(1+AI48)</f>
        <v>-0</v>
      </c>
      <c r="AJ58" s="98" t="n">
        <f aca="false">+AI58*(1+AJ48)</f>
        <v>-0</v>
      </c>
      <c r="AK58" s="98" t="n">
        <f aca="false">+AJ58*(1+AK48)</f>
        <v>-0</v>
      </c>
      <c r="AL58" s="98" t="n">
        <f aca="false">+AK58*(1+AL48)</f>
        <v>-0</v>
      </c>
      <c r="AM58" s="98" t="n">
        <f aca="false">+AL58*(1+AM48)</f>
        <v>-0</v>
      </c>
      <c r="AN58" s="98" t="n">
        <f aca="false">+AM58*(1+AN48)</f>
        <v>-0</v>
      </c>
      <c r="AO58" s="98" t="n">
        <f aca="false">+AN58*(1+AO48)</f>
        <v>-0</v>
      </c>
      <c r="AP58" s="98" t="n">
        <f aca="false">+AO58*(1+AP48)</f>
        <v>-0</v>
      </c>
      <c r="AQ58" s="98" t="n">
        <f aca="false">+AP58*(1+AQ48)</f>
        <v>-0</v>
      </c>
      <c r="AR58" s="98" t="n">
        <f aca="false">+AQ58*(1+AR48)</f>
        <v>-0</v>
      </c>
      <c r="AS58" s="98" t="n">
        <f aca="false">+AR58*(1+AS48)</f>
        <v>-0</v>
      </c>
      <c r="AT58" s="98" t="n">
        <f aca="false">+AS58*(1+AT48)</f>
        <v>-0</v>
      </c>
      <c r="AU58" s="98" t="n">
        <f aca="false">+AT58*(1+AU48)</f>
        <v>-0</v>
      </c>
      <c r="AV58" s="98" t="n">
        <f aca="false">+AU58*(1+AV48)</f>
        <v>-0</v>
      </c>
      <c r="AW58" s="98" t="n">
        <f aca="false">+AV58*(1+AW48)</f>
        <v>-0</v>
      </c>
      <c r="AX58" s="98" t="n">
        <f aca="false">+AW58*(1+AX48)</f>
        <v>-0</v>
      </c>
      <c r="AY58" s="98" t="n">
        <f aca="false">+AX58*(1+AY48)</f>
        <v>-0</v>
      </c>
      <c r="AZ58" s="98" t="n">
        <f aca="false">+AY58*(1+AZ48)</f>
        <v>-0</v>
      </c>
      <c r="BA58" s="98" t="n">
        <f aca="false">+AZ58*(1+BA48)</f>
        <v>-0</v>
      </c>
      <c r="BC58" s="84"/>
      <c r="BE58" s="103"/>
    </row>
    <row r="59" s="96" customFormat="true" ht="12.75" hidden="false" customHeight="false" outlineLevel="0" collapsed="false">
      <c r="B59" s="97" t="s">
        <v>73</v>
      </c>
      <c r="C59" s="98"/>
      <c r="D59" s="104"/>
      <c r="E59" s="98" t="n">
        <f aca="false">+D59</f>
        <v>0</v>
      </c>
      <c r="F59" s="98" t="n">
        <f aca="false">+E59</f>
        <v>0</v>
      </c>
      <c r="G59" s="98" t="n">
        <f aca="false">+F59</f>
        <v>0</v>
      </c>
      <c r="H59" s="98" t="n">
        <f aca="false">+G59</f>
        <v>0</v>
      </c>
      <c r="I59" s="98" t="n">
        <f aca="false">+H59</f>
        <v>0</v>
      </c>
      <c r="J59" s="98" t="n">
        <f aca="false">+I59</f>
        <v>0</v>
      </c>
      <c r="K59" s="98" t="n">
        <f aca="false">+J59</f>
        <v>0</v>
      </c>
      <c r="L59" s="98" t="n">
        <f aca="false">+K59</f>
        <v>0</v>
      </c>
      <c r="M59" s="98" t="n">
        <f aca="false">+L59</f>
        <v>0</v>
      </c>
      <c r="N59" s="98" t="n">
        <f aca="false">+M59</f>
        <v>0</v>
      </c>
      <c r="O59" s="98" t="n">
        <f aca="false">+N59</f>
        <v>0</v>
      </c>
      <c r="P59" s="98" t="n">
        <f aca="false">+O59</f>
        <v>0</v>
      </c>
      <c r="Q59" s="98" t="n">
        <f aca="false">+P59</f>
        <v>0</v>
      </c>
      <c r="R59" s="98" t="n">
        <f aca="false">+Q59</f>
        <v>0</v>
      </c>
      <c r="S59" s="98" t="n">
        <f aca="false">+R59</f>
        <v>0</v>
      </c>
      <c r="T59" s="98" t="n">
        <f aca="false">+S59</f>
        <v>0</v>
      </c>
      <c r="U59" s="98" t="n">
        <f aca="false">+T59</f>
        <v>0</v>
      </c>
      <c r="V59" s="98" t="n">
        <f aca="false">+U59</f>
        <v>0</v>
      </c>
      <c r="W59" s="98" t="n">
        <f aca="false">+V59</f>
        <v>0</v>
      </c>
      <c r="X59" s="98" t="n">
        <f aca="false">+W59</f>
        <v>0</v>
      </c>
      <c r="Y59" s="98" t="n">
        <f aca="false">+X59</f>
        <v>0</v>
      </c>
      <c r="Z59" s="98" t="n">
        <f aca="false">+Y59</f>
        <v>0</v>
      </c>
      <c r="AA59" s="98" t="n">
        <f aca="false">+Z59</f>
        <v>0</v>
      </c>
      <c r="AB59" s="102" t="n">
        <f aca="false">+AA59</f>
        <v>0</v>
      </c>
      <c r="AC59" s="98" t="n">
        <f aca="false">+AB59</f>
        <v>0</v>
      </c>
      <c r="AD59" s="98" t="n">
        <f aca="false">+AC59</f>
        <v>0</v>
      </c>
      <c r="AE59" s="98" t="n">
        <f aca="false">+AD59</f>
        <v>0</v>
      </c>
      <c r="AF59" s="98" t="n">
        <f aca="false">+AE59</f>
        <v>0</v>
      </c>
      <c r="AG59" s="98" t="n">
        <f aca="false">+AF59</f>
        <v>0</v>
      </c>
      <c r="AH59" s="98" t="n">
        <f aca="false">+AG59</f>
        <v>0</v>
      </c>
      <c r="AI59" s="98" t="n">
        <f aca="false">+AH59</f>
        <v>0</v>
      </c>
      <c r="AJ59" s="98" t="n">
        <f aca="false">+AI59</f>
        <v>0</v>
      </c>
      <c r="AK59" s="98" t="n">
        <f aca="false">+AJ59</f>
        <v>0</v>
      </c>
      <c r="AL59" s="98" t="n">
        <f aca="false">+AK59</f>
        <v>0</v>
      </c>
      <c r="AM59" s="98" t="n">
        <f aca="false">+AL59</f>
        <v>0</v>
      </c>
      <c r="AN59" s="98" t="n">
        <f aca="false">+AM59</f>
        <v>0</v>
      </c>
      <c r="AO59" s="98" t="n">
        <f aca="false">+AN59</f>
        <v>0</v>
      </c>
      <c r="AP59" s="98" t="n">
        <f aca="false">+AO59</f>
        <v>0</v>
      </c>
      <c r="AQ59" s="98" t="n">
        <f aca="false">+AP59</f>
        <v>0</v>
      </c>
      <c r="AR59" s="98" t="n">
        <f aca="false">+AQ59</f>
        <v>0</v>
      </c>
      <c r="AS59" s="98" t="n">
        <f aca="false">+AR59</f>
        <v>0</v>
      </c>
      <c r="AT59" s="98" t="n">
        <f aca="false">+AS59</f>
        <v>0</v>
      </c>
      <c r="AU59" s="98" t="n">
        <f aca="false">+AT59</f>
        <v>0</v>
      </c>
      <c r="AV59" s="98" t="n">
        <f aca="false">+AU59</f>
        <v>0</v>
      </c>
      <c r="AW59" s="98" t="n">
        <f aca="false">+AV59</f>
        <v>0</v>
      </c>
      <c r="AX59" s="98" t="n">
        <f aca="false">+AW59</f>
        <v>0</v>
      </c>
      <c r="AY59" s="98" t="n">
        <f aca="false">+AX59</f>
        <v>0</v>
      </c>
      <c r="AZ59" s="98" t="n">
        <f aca="false">+AY59</f>
        <v>0</v>
      </c>
      <c r="BA59" s="98" t="n">
        <f aca="false">+AZ59</f>
        <v>0</v>
      </c>
      <c r="BB59" s="61"/>
      <c r="BC59" s="105"/>
      <c r="BD59" s="105"/>
      <c r="BE59" s="106"/>
      <c r="BF59" s="61"/>
    </row>
    <row r="60" s="96" customFormat="true" ht="12.75" hidden="false" customHeight="false" outlineLevel="0" collapsed="false">
      <c r="B60" s="97" t="s">
        <v>74</v>
      </c>
      <c r="C60" s="98"/>
      <c r="D60" s="98" t="n">
        <f aca="false">-I17</f>
        <v>-0</v>
      </c>
      <c r="E60" s="98" t="n">
        <f aca="false">+D60*(1+D48)</f>
        <v>-0</v>
      </c>
      <c r="F60" s="98" t="n">
        <f aca="false">+E60*(1+E48)</f>
        <v>-0</v>
      </c>
      <c r="G60" s="98" t="n">
        <f aca="false">+F60*(1+F48)</f>
        <v>-0</v>
      </c>
      <c r="H60" s="98" t="n">
        <f aca="false">+G60*(1+G48)</f>
        <v>-0</v>
      </c>
      <c r="I60" s="98" t="n">
        <f aca="false">+H60*(1+H48)</f>
        <v>-0</v>
      </c>
      <c r="J60" s="98" t="n">
        <f aca="false">+I60*(1+I48)</f>
        <v>-0</v>
      </c>
      <c r="K60" s="98" t="n">
        <f aca="false">+J60*(1+J48)</f>
        <v>-0</v>
      </c>
      <c r="L60" s="98" t="n">
        <f aca="false">+K60*(1+K48)</f>
        <v>-0</v>
      </c>
      <c r="M60" s="98" t="n">
        <f aca="false">+L60*(1+L48)</f>
        <v>-0</v>
      </c>
      <c r="N60" s="98" t="n">
        <f aca="false">+M60*(1+M48)</f>
        <v>-0</v>
      </c>
      <c r="O60" s="98" t="n">
        <f aca="false">+N60*(1+N48)</f>
        <v>-0</v>
      </c>
      <c r="P60" s="98" t="n">
        <f aca="false">+O60*(1+O48)</f>
        <v>-0</v>
      </c>
      <c r="Q60" s="98" t="n">
        <f aca="false">+P60*(1+P48)</f>
        <v>-0</v>
      </c>
      <c r="R60" s="98" t="n">
        <f aca="false">+Q60*(1+Q48)</f>
        <v>-0</v>
      </c>
      <c r="S60" s="98" t="n">
        <f aca="false">+R60*(1+R48)</f>
        <v>-0</v>
      </c>
      <c r="T60" s="98" t="n">
        <f aca="false">+S60*(1+S48)</f>
        <v>-0</v>
      </c>
      <c r="U60" s="98" t="n">
        <f aca="false">+T60*(1+T48)</f>
        <v>-0</v>
      </c>
      <c r="V60" s="98" t="n">
        <f aca="false">+U60*(1+U48)</f>
        <v>-0</v>
      </c>
      <c r="W60" s="98" t="n">
        <f aca="false">+V60*(1+V48)</f>
        <v>-0</v>
      </c>
      <c r="X60" s="98" t="n">
        <f aca="false">+W60*(1+W48)</f>
        <v>-0</v>
      </c>
      <c r="Y60" s="98" t="n">
        <f aca="false">+X60*(1+X48)</f>
        <v>-0</v>
      </c>
      <c r="Z60" s="98" t="n">
        <f aca="false">+Y60*(1+Y48)</f>
        <v>-0</v>
      </c>
      <c r="AA60" s="98" t="n">
        <f aca="false">+Z60*(1+Z48)</f>
        <v>-0</v>
      </c>
      <c r="AB60" s="102" t="n">
        <f aca="false">+AA60*(1+AA48)</f>
        <v>-0</v>
      </c>
      <c r="AC60" s="98" t="n">
        <f aca="false">+AB60*(1+AB48)</f>
        <v>-0</v>
      </c>
      <c r="AD60" s="98" t="n">
        <f aca="false">+AC60*(1+AC48)</f>
        <v>-0</v>
      </c>
      <c r="AE60" s="98" t="n">
        <f aca="false">+AD60*(1+AD48)</f>
        <v>-0</v>
      </c>
      <c r="AF60" s="98" t="n">
        <f aca="false">+AE60*(1+AE48)</f>
        <v>-0</v>
      </c>
      <c r="AG60" s="98" t="n">
        <f aca="false">+AF60*(1+AF48)</f>
        <v>-0</v>
      </c>
      <c r="AH60" s="98" t="n">
        <f aca="false">+AG60*(1+AG48)</f>
        <v>-0</v>
      </c>
      <c r="AI60" s="98" t="n">
        <f aca="false">+AH60*(1+AH48)</f>
        <v>-0</v>
      </c>
      <c r="AJ60" s="98" t="n">
        <f aca="false">+AI60*(1+AI48)</f>
        <v>-0</v>
      </c>
      <c r="AK60" s="98" t="n">
        <f aca="false">+AJ60*(1+AJ48)</f>
        <v>-0</v>
      </c>
      <c r="AL60" s="98" t="n">
        <f aca="false">+AK60*(1+AK48)</f>
        <v>-0</v>
      </c>
      <c r="AM60" s="98" t="n">
        <f aca="false">+AL60*(1+AL48)</f>
        <v>-0</v>
      </c>
      <c r="AN60" s="98" t="n">
        <f aca="false">+AM60*(1+AM48)</f>
        <v>-0</v>
      </c>
      <c r="AO60" s="98" t="n">
        <f aca="false">+AN60*(1+AN48)</f>
        <v>-0</v>
      </c>
      <c r="AP60" s="98" t="n">
        <f aca="false">+AO60*(1+AO48)</f>
        <v>-0</v>
      </c>
      <c r="AQ60" s="98" t="n">
        <f aca="false">+AP60*(1+AP48)</f>
        <v>-0</v>
      </c>
      <c r="AR60" s="98" t="n">
        <f aca="false">+AQ60*(1+AQ48)</f>
        <v>-0</v>
      </c>
      <c r="AS60" s="98" t="n">
        <f aca="false">+AR60*(1+AR48)</f>
        <v>-0</v>
      </c>
      <c r="AT60" s="98" t="n">
        <f aca="false">+AS60*(1+AS48)</f>
        <v>-0</v>
      </c>
      <c r="AU60" s="98" t="n">
        <f aca="false">+AT60*(1+AT48)</f>
        <v>-0</v>
      </c>
      <c r="AV60" s="98" t="n">
        <f aca="false">+AU60*(1+AU48)</f>
        <v>-0</v>
      </c>
      <c r="AW60" s="98" t="n">
        <f aca="false">+AV60*(1+AV48)</f>
        <v>-0</v>
      </c>
      <c r="AX60" s="98" t="n">
        <f aca="false">+AW60*(1+AW48)</f>
        <v>-0</v>
      </c>
      <c r="AY60" s="98" t="n">
        <f aca="false">+AX60*(1+AX48)</f>
        <v>-0</v>
      </c>
      <c r="AZ60" s="98" t="n">
        <f aca="false">+AY60*(1+AY48)</f>
        <v>-0</v>
      </c>
      <c r="BA60" s="98" t="n">
        <f aca="false">+AZ60*(1+AZ48)</f>
        <v>-0</v>
      </c>
      <c r="BB60" s="61"/>
      <c r="BC60" s="105"/>
      <c r="BD60" s="105"/>
      <c r="BE60" s="106"/>
      <c r="BF60" s="61"/>
    </row>
    <row r="61" s="107" customFormat="true" ht="12.75" hidden="false" customHeight="false" outlineLevel="0" collapsed="false">
      <c r="B61" s="107" t="s">
        <v>75</v>
      </c>
      <c r="C61" s="108"/>
      <c r="D61" s="108" t="n">
        <f aca="false">-($D$14+$D$15+$D$16+$D$17)/$D$38</f>
        <v>-0</v>
      </c>
      <c r="E61" s="108" t="n">
        <f aca="false">-($D$14+$D$15+$D$16+$D$17)/$D$38</f>
        <v>-0</v>
      </c>
      <c r="F61" s="108" t="n">
        <f aca="false">-($D$14+$D$15+$D$16+$D$17)/$D$38</f>
        <v>-0</v>
      </c>
      <c r="G61" s="108" t="n">
        <f aca="false">-($D$14+$D$15+$D$16+$D$17)/$D$38</f>
        <v>-0</v>
      </c>
      <c r="H61" s="108" t="n">
        <f aca="false">-($D$14+$D$15+$D$16+$D$17)/$D$38</f>
        <v>-0</v>
      </c>
      <c r="I61" s="108" t="n">
        <f aca="false">-($D$14+$D$15+$D$16+$D$17)/$D$38</f>
        <v>-0</v>
      </c>
      <c r="J61" s="108" t="n">
        <f aca="false">-($D$14+$D$15+$D$16+$D$17)/$D$38</f>
        <v>-0</v>
      </c>
      <c r="K61" s="108" t="n">
        <f aca="false">-($D$14+$D$15+$D$16+$D$17)/$D$38</f>
        <v>-0</v>
      </c>
      <c r="L61" s="108" t="n">
        <f aca="false">-($D$14+$D$15+$D$16+$D$17)/$D$38</f>
        <v>-0</v>
      </c>
      <c r="M61" s="108" t="n">
        <f aca="false">-($D$14+$D$15+$D$16+$D$17)/$D$38</f>
        <v>-0</v>
      </c>
      <c r="N61" s="108" t="n">
        <f aca="false">-($D$14+$D$15+$D$16+$D$17)/$D$38</f>
        <v>-0</v>
      </c>
      <c r="O61" s="108" t="n">
        <f aca="false">-($D$14+$D$15+$D$16+$D$17)/$D$38</f>
        <v>-0</v>
      </c>
      <c r="P61" s="108" t="n">
        <f aca="false">-($D$14+$D$15+$D$16+$D$17)/$D$38</f>
        <v>-0</v>
      </c>
      <c r="Q61" s="108" t="n">
        <f aca="false">-($D$14+$D$15+$D$16+$D$17)/$D$38</f>
        <v>-0</v>
      </c>
      <c r="R61" s="108" t="n">
        <f aca="false">-($D$14+$D$15+$D$16+$D$17)/$D$38</f>
        <v>-0</v>
      </c>
      <c r="S61" s="108" t="n">
        <f aca="false">-($D$14+$D$15+$D$16+$D$17)/$D$38</f>
        <v>-0</v>
      </c>
      <c r="T61" s="108" t="n">
        <f aca="false">-($D$14+$D$15+$D$16+$D$17)/$D$38</f>
        <v>-0</v>
      </c>
      <c r="U61" s="108" t="n">
        <f aca="false">-($D$14+$D$15+$D$16+$D$17)/$D$38</f>
        <v>-0</v>
      </c>
      <c r="V61" s="108" t="n">
        <f aca="false">-($D$14+$D$15+$D$16+$D$17)/$D$38</f>
        <v>-0</v>
      </c>
      <c r="W61" s="108" t="n">
        <f aca="false">-($D$14+$D$15+$D$16+$D$17)/$D$38</f>
        <v>-0</v>
      </c>
      <c r="X61" s="108" t="n">
        <f aca="false">-($D$14+$D$15+$D$16+$D$17)/$D$38</f>
        <v>-0</v>
      </c>
      <c r="Y61" s="108" t="n">
        <f aca="false">-($D$14+$D$15+$D$16+$D$17)/$D$38</f>
        <v>-0</v>
      </c>
      <c r="Z61" s="108" t="n">
        <f aca="false">-($D$14+$D$15+$D$16+$D$17)/$D$38</f>
        <v>-0</v>
      </c>
      <c r="AA61" s="108" t="n">
        <f aca="false">-($D$14+$D$15+$D$16+$D$17)/$D$38</f>
        <v>-0</v>
      </c>
      <c r="AB61" s="102" t="n">
        <f aca="false">-($D$14+$D$15+$D$16+$D$17)/$D$38</f>
        <v>-0</v>
      </c>
      <c r="AC61" s="108" t="n">
        <f aca="false">-($E$14+$E$15+$E$16+$E$17)/$D$38</f>
        <v>-0</v>
      </c>
      <c r="AD61" s="108" t="n">
        <f aca="false">-($E$14+$E$15+$E$16+$E$17)/$D$38</f>
        <v>-0</v>
      </c>
      <c r="AE61" s="108" t="n">
        <f aca="false">-($E$14+$E$15+$E$16+$E$17)/$D$38</f>
        <v>-0</v>
      </c>
      <c r="AF61" s="108" t="n">
        <f aca="false">-($E$14+$E$15+$E$16+$E$17)/$D$38</f>
        <v>-0</v>
      </c>
      <c r="AG61" s="108" t="n">
        <f aca="false">-($E$14+$E$15+$E$16+$E$17)/$D$38</f>
        <v>-0</v>
      </c>
      <c r="AH61" s="108" t="n">
        <f aca="false">-($E$14+$E$15+$E$16+$E$17)/$D$38</f>
        <v>-0</v>
      </c>
      <c r="AI61" s="108" t="n">
        <f aca="false">-($E$14+$E$15+$E$16+$E$17)/$D$38</f>
        <v>-0</v>
      </c>
      <c r="AJ61" s="108" t="n">
        <f aca="false">-($E$14+$E$15+$E$16+$E$17)/$D$38</f>
        <v>-0</v>
      </c>
      <c r="AK61" s="108" t="n">
        <f aca="false">-($E$14+$E$15+$E$16+$E$17)/$D$38</f>
        <v>-0</v>
      </c>
      <c r="AL61" s="108" t="n">
        <f aca="false">-($E$14+$E$15+$E$16+$E$17)/$D$38</f>
        <v>-0</v>
      </c>
      <c r="AM61" s="108" t="n">
        <f aca="false">-($E$14+$E$15+$E$16+$E$17)/$D$38</f>
        <v>-0</v>
      </c>
      <c r="AN61" s="108" t="n">
        <f aca="false">-($E$14+$E$15+$E$16+$E$17)/$D$38</f>
        <v>-0</v>
      </c>
      <c r="AO61" s="108" t="n">
        <f aca="false">-($E$14+$E$15+$E$16+$E$17)/$D$38</f>
        <v>-0</v>
      </c>
      <c r="AP61" s="108" t="n">
        <f aca="false">-($E$14+$E$15+$E$16+$E$17)/$D$38</f>
        <v>-0</v>
      </c>
      <c r="AQ61" s="108" t="n">
        <f aca="false">-($E$14+$E$15+$E$16+$E$17)/$D$38</f>
        <v>-0</v>
      </c>
      <c r="AR61" s="108" t="n">
        <f aca="false">-($E$14+$E$15+$E$16+$E$17)/$D$38</f>
        <v>-0</v>
      </c>
      <c r="AS61" s="108" t="n">
        <f aca="false">-($E$14+$E$15+$E$16+$E$17)/$D$38</f>
        <v>-0</v>
      </c>
      <c r="AT61" s="108" t="n">
        <f aca="false">-($E$14+$E$15+$E$16+$E$17)/$D$38</f>
        <v>-0</v>
      </c>
      <c r="AU61" s="108" t="n">
        <f aca="false">-($E$14+$E$15+$E$16+$E$17)/$D$38</f>
        <v>-0</v>
      </c>
      <c r="AV61" s="108" t="n">
        <f aca="false">-($E$14+$E$15+$E$16+$E$17)/$D$38</f>
        <v>-0</v>
      </c>
      <c r="AW61" s="108" t="n">
        <f aca="false">-($E$14+$E$15+$E$16+$E$17)/$D$38</f>
        <v>-0</v>
      </c>
      <c r="AX61" s="108" t="n">
        <f aca="false">-($E$14+$E$15+$E$16+$E$17)/$D$38</f>
        <v>-0</v>
      </c>
      <c r="AY61" s="108" t="n">
        <f aca="false">-($E$14+$E$15+$E$16+$E$17)/$D$38</f>
        <v>-0</v>
      </c>
      <c r="AZ61" s="108" t="n">
        <f aca="false">-($E$14+$E$15+$E$16+$E$17)/$D$38</f>
        <v>-0</v>
      </c>
      <c r="BA61" s="108" t="n">
        <f aca="false">-($E$14+$E$15+$E$16+$E$17)/$D$38</f>
        <v>-0</v>
      </c>
      <c r="BC61" s="84"/>
      <c r="BE61" s="103"/>
    </row>
    <row r="62" s="107" customFormat="true" ht="12.75" hidden="false" customHeight="false" outlineLevel="0" collapsed="false">
      <c r="B62" s="107" t="s">
        <v>76</v>
      </c>
      <c r="C62" s="108"/>
      <c r="D62" s="108" t="n">
        <f aca="false">-($D$12+$D$13+$D$20+$D$21)/$D$39</f>
        <v>-0</v>
      </c>
      <c r="E62" s="108" t="n">
        <f aca="false">-($D$12+$D$13+$D$20+$D$21)/$D$39</f>
        <v>-0</v>
      </c>
      <c r="F62" s="108" t="n">
        <f aca="false">-($D$12+$D$13+$D$20+$D$21)/$D$39</f>
        <v>-0</v>
      </c>
      <c r="G62" s="108" t="n">
        <f aca="false">-($D$12+$D$13+$D$20+$D$21)/$D$39</f>
        <v>-0</v>
      </c>
      <c r="H62" s="108" t="n">
        <f aca="false">-($D$12+$D$13+$D$20+$D$21)/$D$39</f>
        <v>-0</v>
      </c>
      <c r="I62" s="108" t="n">
        <f aca="false">-($D$12+$D$13+$D$20+$D$21)/$D$39</f>
        <v>-0</v>
      </c>
      <c r="J62" s="108" t="n">
        <f aca="false">-($D$12+$D$13+$D$20+$D$21)/$D$39</f>
        <v>-0</v>
      </c>
      <c r="K62" s="108" t="n">
        <f aca="false">-($D$12+$D$13+$D$20+$D$21)/$D$39</f>
        <v>-0</v>
      </c>
      <c r="L62" s="108" t="n">
        <f aca="false">-($D$12+$D$13+$D$20+$D$21)/$D$39</f>
        <v>-0</v>
      </c>
      <c r="M62" s="108" t="n">
        <f aca="false">-($D$12+$D$13+$D$20+$D$21)/$D$39</f>
        <v>-0</v>
      </c>
      <c r="N62" s="108" t="n">
        <f aca="false">-($D$12+$D$13+$D$20+$D$21)/$D$39</f>
        <v>-0</v>
      </c>
      <c r="O62" s="108" t="n">
        <f aca="false">-($D$12+$D$13+$D$20+$D$21)/$D$39</f>
        <v>-0</v>
      </c>
      <c r="P62" s="108" t="n">
        <f aca="false">-($D$12+$D$13+$D$20+$D$21)/$D$39</f>
        <v>-0</v>
      </c>
      <c r="Q62" s="108" t="n">
        <f aca="false">-($D$12+$D$13+$D$20+$D$21)/$D$39</f>
        <v>-0</v>
      </c>
      <c r="R62" s="108" t="n">
        <f aca="false">-($D$12+$D$13+$D$20+$D$21)/$D$39</f>
        <v>-0</v>
      </c>
      <c r="S62" s="108" t="n">
        <f aca="false">-($D$12+$D$13+$D$20+$D$21)/$D$39</f>
        <v>-0</v>
      </c>
      <c r="T62" s="108" t="n">
        <f aca="false">-($D$12+$D$13+$D$20+$D$21)/$D$39</f>
        <v>-0</v>
      </c>
      <c r="U62" s="108" t="n">
        <f aca="false">-($D$12+$D$13+$D$20+$D$21)/$D$39</f>
        <v>-0</v>
      </c>
      <c r="V62" s="108" t="n">
        <f aca="false">-($D$12+$D$13+$D$20+$D$21)/$D$39</f>
        <v>-0</v>
      </c>
      <c r="W62" s="108" t="n">
        <f aca="false">-($D$12+$D$13+$D$20+$D$21)/$D$39</f>
        <v>-0</v>
      </c>
      <c r="X62" s="108" t="n">
        <f aca="false">-($D$12+$D$13+$D$20+$D$21)/$D$39</f>
        <v>-0</v>
      </c>
      <c r="Y62" s="108" t="n">
        <f aca="false">-($D$12+$D$13+$D$20+$D$21)/$D$39</f>
        <v>-0</v>
      </c>
      <c r="Z62" s="108" t="n">
        <f aca="false">-($D$12+$D$13+$D$20+$D$21)/$D$39</f>
        <v>-0</v>
      </c>
      <c r="AA62" s="108" t="n">
        <f aca="false">-($D$12+$D$13+$D$20+$D$21)/$D$39</f>
        <v>-0</v>
      </c>
      <c r="AB62" s="109" t="n">
        <f aca="false">-($D$12+$D$13+$D$20+$D$21)/$D$39</f>
        <v>-0</v>
      </c>
      <c r="AC62" s="108" t="n">
        <f aca="false">-($D$12+$D$13+$D$20+$D$21)/$D$39</f>
        <v>-0</v>
      </c>
      <c r="AD62" s="108" t="n">
        <f aca="false">-($D$12+$D$13+$D$20+$D$21)/$D$39</f>
        <v>-0</v>
      </c>
      <c r="AE62" s="108" t="n">
        <f aca="false">-($D$12+$D$13+$D$20+$D$21)/$D$39</f>
        <v>-0</v>
      </c>
      <c r="AF62" s="108" t="n">
        <f aca="false">-($D$12+$D$13+$D$20+$D$21)/$D$39</f>
        <v>-0</v>
      </c>
      <c r="AG62" s="108" t="n">
        <f aca="false">-($D$12+$D$13+$D$20+$D$21)/$D$39</f>
        <v>-0</v>
      </c>
      <c r="AH62" s="108" t="n">
        <f aca="false">-($D$12+$D$13+$D$20+$D$21)/$D$39</f>
        <v>-0</v>
      </c>
      <c r="AI62" s="108" t="n">
        <f aca="false">-($D$12+$D$13+$D$20+$D$21)/$D$39</f>
        <v>-0</v>
      </c>
      <c r="AJ62" s="108" t="n">
        <f aca="false">-($D$12+$D$13+$D$20+$D$21)/$D$39</f>
        <v>-0</v>
      </c>
      <c r="AK62" s="108" t="n">
        <f aca="false">-($D$12+$D$13+$D$20+$D$21)/$D$39</f>
        <v>-0</v>
      </c>
      <c r="AL62" s="108" t="n">
        <f aca="false">-($D$12+$D$13+$D$20+$D$21)/$D$39</f>
        <v>-0</v>
      </c>
      <c r="AM62" s="108" t="n">
        <f aca="false">-($D$12+$D$13+$D$20+$D$21)/$D$39</f>
        <v>-0</v>
      </c>
      <c r="AN62" s="108" t="n">
        <f aca="false">-($D$12+$D$13+$D$20+$D$21)/$D$39</f>
        <v>-0</v>
      </c>
      <c r="AO62" s="108" t="n">
        <f aca="false">-($D$12+$D$13+$D$20+$D$21)/$D$39</f>
        <v>-0</v>
      </c>
      <c r="AP62" s="108" t="n">
        <f aca="false">-($D$12+$D$13+$D$20+$D$21)/$D$39</f>
        <v>-0</v>
      </c>
      <c r="AQ62" s="108" t="n">
        <f aca="false">-($D$12+$D$13+$D$20+$D$21)/$D$39</f>
        <v>-0</v>
      </c>
      <c r="AR62" s="108" t="n">
        <f aca="false">-($D$12+$D$13+$D$20+$D$21)/$D$39</f>
        <v>-0</v>
      </c>
      <c r="AS62" s="108" t="n">
        <f aca="false">-($D$12+$D$13+$D$20+$D$21)/$D$39</f>
        <v>-0</v>
      </c>
      <c r="AT62" s="108" t="n">
        <f aca="false">-($D$12+$D$13+$D$20+$D$21)/$D$39</f>
        <v>-0</v>
      </c>
      <c r="AU62" s="108" t="n">
        <f aca="false">-($D$12+$D$13+$D$20+$D$21)/$D$39</f>
        <v>-0</v>
      </c>
      <c r="AV62" s="108" t="n">
        <f aca="false">-($D$12+$D$13+$D$20+$D$21)/$D$39</f>
        <v>-0</v>
      </c>
      <c r="AW62" s="108" t="n">
        <f aca="false">-($D$12+$D$13+$D$20+$D$21)/$D$39</f>
        <v>-0</v>
      </c>
      <c r="AX62" s="108" t="n">
        <f aca="false">-($D$12+$D$13+$D$20+$D$21)/$D$39</f>
        <v>-0</v>
      </c>
      <c r="AY62" s="108" t="n">
        <f aca="false">-($D$12+$D$13+$D$20+$D$21)/$D$39</f>
        <v>-0</v>
      </c>
      <c r="AZ62" s="108" t="n">
        <f aca="false">-($D$12+$D$13+$D$20+$D$21)/$D$39</f>
        <v>-0</v>
      </c>
      <c r="BA62" s="108" t="n">
        <f aca="false">-($D$12+$D$13+$D$20+$D$21)/$D$39</f>
        <v>-0</v>
      </c>
      <c r="BC62" s="84"/>
      <c r="BE62" s="103"/>
    </row>
    <row r="63" s="107" customFormat="true" ht="12.75" hidden="false" customHeight="false" outlineLevel="0" collapsed="false">
      <c r="B63" s="107" t="str">
        <f aca="false">"- Zinsaufwand"</f>
        <v>- Zinsaufwand</v>
      </c>
      <c r="C63" s="108"/>
      <c r="D63" s="108" t="n">
        <f aca="false">-C71*$C$87</f>
        <v>-0</v>
      </c>
      <c r="E63" s="108" t="n">
        <f aca="false">+D50*$C$87</f>
        <v>0</v>
      </c>
      <c r="F63" s="108" t="n">
        <f aca="false">+E50*$C$87</f>
        <v>0</v>
      </c>
      <c r="G63" s="108" t="n">
        <f aca="false">+F50*$C$87</f>
        <v>0</v>
      </c>
      <c r="H63" s="108" t="n">
        <f aca="false">+G50*$C$87</f>
        <v>0</v>
      </c>
      <c r="I63" s="108" t="n">
        <f aca="false">+H50*$C$87</f>
        <v>0</v>
      </c>
      <c r="J63" s="108" t="n">
        <f aca="false">+I50*$C$87</f>
        <v>0</v>
      </c>
      <c r="K63" s="108" t="n">
        <f aca="false">+J50*$C$87</f>
        <v>0</v>
      </c>
      <c r="L63" s="108" t="n">
        <f aca="false">+K50*$C$87</f>
        <v>0</v>
      </c>
      <c r="M63" s="108" t="n">
        <f aca="false">+L50*$C$87</f>
        <v>0</v>
      </c>
      <c r="N63" s="108" t="n">
        <f aca="false">+M50*$C$87</f>
        <v>0</v>
      </c>
      <c r="O63" s="108" t="n">
        <f aca="false">+N50*$C$87</f>
        <v>0</v>
      </c>
      <c r="P63" s="108" t="n">
        <f aca="false">+O50*$C$87</f>
        <v>0</v>
      </c>
      <c r="Q63" s="108" t="n">
        <f aca="false">+P50*$C$87</f>
        <v>0</v>
      </c>
      <c r="R63" s="108" t="n">
        <f aca="false">+Q50*$C$87</f>
        <v>0</v>
      </c>
      <c r="S63" s="108" t="n">
        <f aca="false">+R50*$C$87</f>
        <v>0</v>
      </c>
      <c r="T63" s="108" t="n">
        <f aca="false">+S50*$C$87</f>
        <v>0</v>
      </c>
      <c r="U63" s="108" t="n">
        <f aca="false">+T50*$C$87</f>
        <v>0</v>
      </c>
      <c r="V63" s="108" t="n">
        <f aca="false">+U50*$C$87</f>
        <v>0</v>
      </c>
      <c r="W63" s="108" t="n">
        <f aca="false">+V50*$C$87</f>
        <v>0</v>
      </c>
      <c r="X63" s="108" t="n">
        <f aca="false">+W50*$C$87</f>
        <v>0</v>
      </c>
      <c r="Y63" s="108" t="n">
        <f aca="false">+X50*$C$87</f>
        <v>0</v>
      </c>
      <c r="Z63" s="108" t="n">
        <f aca="false">+Y50*$C$87</f>
        <v>0</v>
      </c>
      <c r="AA63" s="108" t="n">
        <f aca="false">+Z50*$C$87</f>
        <v>0</v>
      </c>
      <c r="AB63" s="109" t="n">
        <f aca="false">+AA50*$C$87</f>
        <v>0</v>
      </c>
      <c r="AC63" s="108" t="n">
        <f aca="false">+AB50*$C$87</f>
        <v>0</v>
      </c>
      <c r="AD63" s="108" t="n">
        <f aca="false">+AC50*$C$87</f>
        <v>0</v>
      </c>
      <c r="AE63" s="108" t="n">
        <f aca="false">+AD50*$C$87</f>
        <v>0</v>
      </c>
      <c r="AF63" s="108" t="n">
        <f aca="false">+AE50*$C$87</f>
        <v>0</v>
      </c>
      <c r="AG63" s="108" t="n">
        <f aca="false">+AF50*$C$87</f>
        <v>0</v>
      </c>
      <c r="AH63" s="108" t="n">
        <f aca="false">+AG50*$C$87</f>
        <v>0</v>
      </c>
      <c r="AI63" s="108" t="n">
        <f aca="false">+AH50*$C$87</f>
        <v>0</v>
      </c>
      <c r="AJ63" s="108" t="n">
        <f aca="false">+AI50*$C$87</f>
        <v>0</v>
      </c>
      <c r="AK63" s="108" t="n">
        <f aca="false">+AJ50*$C$87</f>
        <v>0</v>
      </c>
      <c r="AL63" s="108" t="n">
        <f aca="false">+AK50*$C$87</f>
        <v>0</v>
      </c>
      <c r="AM63" s="108" t="n">
        <f aca="false">+AL50*$C$87</f>
        <v>0</v>
      </c>
      <c r="AN63" s="108" t="n">
        <f aca="false">+AM50*$C$87</f>
        <v>0</v>
      </c>
      <c r="AO63" s="108" t="n">
        <f aca="false">+AN50*$C$87</f>
        <v>0</v>
      </c>
      <c r="AP63" s="108" t="n">
        <f aca="false">+AO50*$C$87</f>
        <v>0</v>
      </c>
      <c r="AQ63" s="108" t="n">
        <f aca="false">+AP50*$C$87</f>
        <v>0</v>
      </c>
      <c r="AR63" s="108" t="n">
        <f aca="false">+AQ50*$C$87</f>
        <v>0</v>
      </c>
      <c r="AS63" s="108" t="n">
        <f aca="false">+AR50*$C$87</f>
        <v>0</v>
      </c>
      <c r="AT63" s="108" t="n">
        <f aca="false">+AS50*$C$87</f>
        <v>0</v>
      </c>
      <c r="AU63" s="108" t="n">
        <f aca="false">+AT50*$C$87</f>
        <v>0</v>
      </c>
      <c r="AV63" s="108" t="n">
        <f aca="false">+AU50*$C$87</f>
        <v>0</v>
      </c>
      <c r="AW63" s="108" t="n">
        <f aca="false">+AV50*$C$87</f>
        <v>0</v>
      </c>
      <c r="AX63" s="108" t="n">
        <f aca="false">+AW50*$C$87</f>
        <v>0</v>
      </c>
      <c r="AY63" s="108" t="n">
        <f aca="false">+AX50*$C$87</f>
        <v>0</v>
      </c>
      <c r="AZ63" s="108" t="n">
        <f aca="false">+AY50*$C$87</f>
        <v>0</v>
      </c>
      <c r="BA63" s="108" t="n">
        <f aca="false">+AZ50*$C$87</f>
        <v>0</v>
      </c>
    </row>
    <row r="64" s="107" customFormat="true" ht="12.75" hidden="false" customHeight="false" outlineLevel="0" collapsed="false">
      <c r="B64" s="110" t="s">
        <v>77</v>
      </c>
      <c r="C64" s="111"/>
      <c r="D64" s="111" t="n">
        <f aca="false">SUM(D57:D63)</f>
        <v>0</v>
      </c>
      <c r="E64" s="111" t="n">
        <f aca="false">SUM(E57:E63)</f>
        <v>0</v>
      </c>
      <c r="F64" s="111" t="n">
        <f aca="false">SUM(F57:F63)</f>
        <v>0</v>
      </c>
      <c r="G64" s="111" t="n">
        <f aca="false">SUM(G57:G63)</f>
        <v>0</v>
      </c>
      <c r="H64" s="111" t="n">
        <f aca="false">SUM(H57:H63)</f>
        <v>0</v>
      </c>
      <c r="I64" s="111" t="n">
        <f aca="false">SUM(I57:I63)</f>
        <v>0</v>
      </c>
      <c r="J64" s="111" t="n">
        <f aca="false">SUM(J57:J63)</f>
        <v>0</v>
      </c>
      <c r="K64" s="111" t="n">
        <f aca="false">SUM(K57:K63)</f>
        <v>0</v>
      </c>
      <c r="L64" s="111" t="n">
        <f aca="false">SUM(L57:L63)</f>
        <v>0</v>
      </c>
      <c r="M64" s="111" t="n">
        <f aca="false">SUM(M57:M63)</f>
        <v>0</v>
      </c>
      <c r="N64" s="111" t="n">
        <f aca="false">SUM(N57:N63)</f>
        <v>0</v>
      </c>
      <c r="O64" s="111" t="n">
        <f aca="false">SUM(O57:O63)</f>
        <v>0</v>
      </c>
      <c r="P64" s="111" t="n">
        <f aca="false">SUM(P57:P63)</f>
        <v>0</v>
      </c>
      <c r="Q64" s="111" t="n">
        <f aca="false">SUM(Q57:Q63)</f>
        <v>0</v>
      </c>
      <c r="R64" s="111" t="n">
        <f aca="false">SUM(R57:R63)</f>
        <v>0</v>
      </c>
      <c r="S64" s="111" t="n">
        <f aca="false">SUM(S57:S63)</f>
        <v>0</v>
      </c>
      <c r="T64" s="111" t="n">
        <f aca="false">SUM(T57:T63)</f>
        <v>0</v>
      </c>
      <c r="U64" s="111" t="n">
        <f aca="false">SUM(U57:U63)</f>
        <v>0</v>
      </c>
      <c r="V64" s="111" t="n">
        <f aca="false">SUM(V57:V63)</f>
        <v>0</v>
      </c>
      <c r="W64" s="111" t="n">
        <f aca="false">SUM(W57:W63)</f>
        <v>0</v>
      </c>
      <c r="X64" s="111" t="n">
        <f aca="false">SUM(X57:X63)</f>
        <v>0</v>
      </c>
      <c r="Y64" s="111" t="n">
        <f aca="false">SUM(Y57:Y63)</f>
        <v>0</v>
      </c>
      <c r="Z64" s="111" t="n">
        <f aca="false">SUM(Z57:Z63)</f>
        <v>0</v>
      </c>
      <c r="AA64" s="111" t="n">
        <f aca="false">SUM(AA57:AA63)</f>
        <v>0</v>
      </c>
      <c r="AB64" s="112" t="n">
        <f aca="false">SUM(AB57:AB63)</f>
        <v>0</v>
      </c>
      <c r="AC64" s="111" t="n">
        <f aca="false">SUM(AC57:AC63)</f>
        <v>0</v>
      </c>
      <c r="AD64" s="111" t="n">
        <f aca="false">SUM(AD57:AD63)</f>
        <v>0</v>
      </c>
      <c r="AE64" s="111" t="n">
        <f aca="false">SUM(AE57:AE63)</f>
        <v>0</v>
      </c>
      <c r="AF64" s="111" t="n">
        <f aca="false">SUM(AF57:AF63)</f>
        <v>0</v>
      </c>
      <c r="AG64" s="111" t="n">
        <f aca="false">SUM(AG57:AG63)</f>
        <v>0</v>
      </c>
      <c r="AH64" s="111" t="n">
        <f aca="false">SUM(AH57:AH63)</f>
        <v>0</v>
      </c>
      <c r="AI64" s="111" t="n">
        <f aca="false">SUM(AI57:AI63)</f>
        <v>0</v>
      </c>
      <c r="AJ64" s="111" t="n">
        <f aca="false">SUM(AJ57:AJ63)</f>
        <v>0</v>
      </c>
      <c r="AK64" s="111" t="n">
        <f aca="false">SUM(AK57:AK63)</f>
        <v>0</v>
      </c>
      <c r="AL64" s="111" t="n">
        <f aca="false">SUM(AL57:AL63)</f>
        <v>0</v>
      </c>
      <c r="AM64" s="111" t="n">
        <f aca="false">SUM(AM57:AM63)</f>
        <v>0</v>
      </c>
      <c r="AN64" s="111" t="n">
        <f aca="false">SUM(AN57:AN63)</f>
        <v>0</v>
      </c>
      <c r="AO64" s="111" t="n">
        <f aca="false">SUM(AO57:AO63)</f>
        <v>0</v>
      </c>
      <c r="AP64" s="111" t="n">
        <f aca="false">SUM(AP57:AP63)</f>
        <v>0</v>
      </c>
      <c r="AQ64" s="111" t="n">
        <f aca="false">SUM(AQ57:AQ63)</f>
        <v>0</v>
      </c>
      <c r="AR64" s="111" t="n">
        <f aca="false">SUM(AR57:AR63)</f>
        <v>0</v>
      </c>
      <c r="AS64" s="111" t="n">
        <f aca="false">SUM(AS57:AS63)</f>
        <v>0</v>
      </c>
      <c r="AT64" s="111" t="n">
        <f aca="false">SUM(AT57:AT63)</f>
        <v>0</v>
      </c>
      <c r="AU64" s="111" t="n">
        <f aca="false">SUM(AU57:AU63)</f>
        <v>0</v>
      </c>
      <c r="AV64" s="111" t="n">
        <f aca="false">SUM(AV57:AV63)</f>
        <v>0</v>
      </c>
      <c r="AW64" s="111" t="n">
        <f aca="false">SUM(AW57:AW63)</f>
        <v>0</v>
      </c>
      <c r="AX64" s="111" t="n">
        <f aca="false">SUM(AX57:AX63)</f>
        <v>0</v>
      </c>
      <c r="AY64" s="111" t="n">
        <f aca="false">SUM(AY57:AY63)</f>
        <v>0</v>
      </c>
      <c r="AZ64" s="111" t="n">
        <f aca="false">SUM(AZ57:AZ63)</f>
        <v>0</v>
      </c>
      <c r="BA64" s="111" t="n">
        <f aca="false">SUM(BA57:BA63)</f>
        <v>0</v>
      </c>
    </row>
    <row r="65" s="97" customFormat="true" ht="12.75" hidden="false" customHeight="false" outlineLevel="0" collapsed="false">
      <c r="B65" s="113" t="s">
        <v>78</v>
      </c>
      <c r="C65" s="98"/>
      <c r="D65" s="98" t="n">
        <f aca="false">IF(D64&lt;0,0,-D64*$D$41)</f>
        <v>-0</v>
      </c>
      <c r="E65" s="98" t="n">
        <f aca="false">IF((E64+E51*0.75)&lt;0,0,(-E64-E51*0.75)*$D$41)</f>
        <v>-0</v>
      </c>
      <c r="F65" s="98" t="n">
        <f aca="false">IF((F64+F51*0.75)&lt;0,0,(-F64-F51*0.75)*$D$41)</f>
        <v>-0</v>
      </c>
      <c r="G65" s="98" t="n">
        <f aca="false">IF((G64+G51*0.75)&lt;0,0,(-G64-G51*0.75)*$D$41)</f>
        <v>-0</v>
      </c>
      <c r="H65" s="98" t="n">
        <f aca="false">IF((H64+H51*0.75)&lt;0,0,(-H64-H51*0.75)*$D$41)</f>
        <v>-0</v>
      </c>
      <c r="I65" s="98" t="n">
        <f aca="false">IF((I64+I51*0.75)&lt;0,0,(-I64-I51*0.75)*$D$41)</f>
        <v>-0</v>
      </c>
      <c r="J65" s="98" t="n">
        <f aca="false">IF((J64+J51*0.75)&lt;0,0,(-J64-J51*0.75)*$D$41)</f>
        <v>-0</v>
      </c>
      <c r="K65" s="98" t="n">
        <f aca="false">IF((K64+K51*0.75)&lt;0,0,(-K64-K51*0.75)*$D$41)</f>
        <v>-0</v>
      </c>
      <c r="L65" s="98" t="n">
        <f aca="false">IF((L64+L51*0.75)&lt;0,0,(-L64-L51*0.75)*$D$41)</f>
        <v>-0</v>
      </c>
      <c r="M65" s="98" t="n">
        <f aca="false">IF((M64+M51*0.75)&lt;0,0,(-M64-M51*0.75)*$D$41)</f>
        <v>-0</v>
      </c>
      <c r="N65" s="98" t="n">
        <f aca="false">IF((N64+N51*0.75)&lt;0,0,(-N64-N51*0.75)*$D$41)</f>
        <v>-0</v>
      </c>
      <c r="O65" s="98" t="n">
        <f aca="false">IF((O64+O51*0.75)&lt;0,0,(-O64-O51*0.75)*$D$41)</f>
        <v>-0</v>
      </c>
      <c r="P65" s="98" t="n">
        <f aca="false">IF((P64+P51*0.75)&lt;0,0,(-P64-P51*0.75)*$D$41)</f>
        <v>-0</v>
      </c>
      <c r="Q65" s="98" t="n">
        <f aca="false">IF((Q64+Q51*0.75)&lt;0,0,(-Q64-Q51*0.75)*$D$41)</f>
        <v>-0</v>
      </c>
      <c r="R65" s="98" t="n">
        <f aca="false">IF((R64+R51*0.75)&lt;0,0,(-R64-R51*0.75)*$D$41)</f>
        <v>-0</v>
      </c>
      <c r="S65" s="98" t="n">
        <f aca="false">IF((S64+S51*0.75)&lt;0,0,(-S64-S51*0.75)*$D$41)</f>
        <v>-0</v>
      </c>
      <c r="T65" s="98" t="n">
        <f aca="false">IF((T64+T51*0.75)&lt;0,0,(-T64-T51*0.75)*$D$41)</f>
        <v>-0</v>
      </c>
      <c r="U65" s="98" t="n">
        <f aca="false">IF((U64+U51*0.75)&lt;0,0,(-U64-U51*0.75)*$D$41)</f>
        <v>-0</v>
      </c>
      <c r="V65" s="98" t="n">
        <f aca="false">IF((V64+V51*0.75)&lt;0,0,(-V64-V51*0.75)*$D$41)</f>
        <v>-0</v>
      </c>
      <c r="W65" s="98" t="n">
        <f aca="false">IF((W64+W51*0.75)&lt;0,0,(-W64-W51*0.75)*$D$41)</f>
        <v>-0</v>
      </c>
      <c r="X65" s="98" t="n">
        <f aca="false">IF((X64+X51*0.75)&lt;0,0,(-X64-X51*0.75)*$D$41)</f>
        <v>-0</v>
      </c>
      <c r="Y65" s="98" t="n">
        <f aca="false">IF((Y64+Y51*0.75)&lt;0,0,(-Y64-Y51*0.75)*$D$41)</f>
        <v>-0</v>
      </c>
      <c r="Z65" s="98" t="n">
        <f aca="false">IF((Z64+Z51*0.75)&lt;0,0,(-Z64-Z51*0.75)*$D$41)</f>
        <v>-0</v>
      </c>
      <c r="AA65" s="98" t="n">
        <f aca="false">IF((AA64+AA51*0.75)&lt;0,0,(-AA64-AA51*0.75)*$D$41)</f>
        <v>-0</v>
      </c>
      <c r="AB65" s="102" t="n">
        <f aca="false">IF((AB64+AB51*0.75)&lt;0,0,(-AB64-AB51*0.75)*$D$41)</f>
        <v>-0</v>
      </c>
      <c r="AC65" s="98" t="n">
        <f aca="false">IF((AC64+AC51*0.75)&lt;0,0,(-AC64-AC51*0.75)*$D$41)</f>
        <v>-0</v>
      </c>
      <c r="AD65" s="98" t="n">
        <f aca="false">IF((AD64+AD51*0.75)&lt;0,0,(-AD64-AD51*0.75)*$D$41)</f>
        <v>-0</v>
      </c>
      <c r="AE65" s="98" t="n">
        <f aca="false">IF((AE64+AE51*0.75)&lt;0,0,(-AE64-AE51*0.75)*$D$41)</f>
        <v>-0</v>
      </c>
      <c r="AF65" s="98" t="n">
        <f aca="false">IF((AF64+AF51*0.75)&lt;0,0,(-AF64-AF51*0.75)*$D$41)</f>
        <v>-0</v>
      </c>
      <c r="AG65" s="98" t="n">
        <f aca="false">IF((AG64+AG51*0.75)&lt;0,0,(-AG64-AG51*0.75)*$D$41)</f>
        <v>-0</v>
      </c>
      <c r="AH65" s="98" t="n">
        <f aca="false">IF((AH64+AH51*0.75)&lt;0,0,(-AH64-AH51*0.75)*$D$41)</f>
        <v>-0</v>
      </c>
      <c r="AI65" s="98" t="n">
        <f aca="false">IF((AI64+AI51*0.75)&lt;0,0,(-AI64-AI51*0.75)*$D$41)</f>
        <v>-0</v>
      </c>
      <c r="AJ65" s="98" t="n">
        <f aca="false">IF((AJ64+AJ51*0.75)&lt;0,0,(-AJ64-AJ51*0.75)*$D$41)</f>
        <v>-0</v>
      </c>
      <c r="AK65" s="98" t="n">
        <f aca="false">IF((AK64+AK51*0.75)&lt;0,0,(-AK64-AK51*0.75)*$D$41)</f>
        <v>-0</v>
      </c>
      <c r="AL65" s="98" t="n">
        <f aca="false">IF((AL64+AL51*0.75)&lt;0,0,(-AL64-AL51*0.75)*$D$41)</f>
        <v>-0</v>
      </c>
      <c r="AM65" s="98" t="n">
        <f aca="false">IF((AM64+AM51*0.75)&lt;0,0,(-AM64-AM51*0.75)*$D$41)</f>
        <v>-0</v>
      </c>
      <c r="AN65" s="98" t="n">
        <f aca="false">IF((AN64+AN51*0.75)&lt;0,0,(-AN64-AN51*0.75)*$D$41)</f>
        <v>-0</v>
      </c>
      <c r="AO65" s="98" t="n">
        <f aca="false">IF((AO64+AO51*0.75)&lt;0,0,(-AO64-AO51*0.75)*$D$41)</f>
        <v>-0</v>
      </c>
      <c r="AP65" s="98" t="n">
        <f aca="false">IF((AP64+AP51*0.75)&lt;0,0,(-AP64-AP51*0.75)*$D$41)</f>
        <v>-0</v>
      </c>
      <c r="AQ65" s="98" t="n">
        <f aca="false">IF((AQ64+AQ51*0.75)&lt;0,0,(-AQ64-AQ51*0.75)*$D$41)</f>
        <v>-0</v>
      </c>
      <c r="AR65" s="98" t="n">
        <f aca="false">IF((AR64+AR51*0.75)&lt;0,0,(-AR64-AR51*0.75)*$D$41)</f>
        <v>-0</v>
      </c>
      <c r="AS65" s="98" t="n">
        <f aca="false">IF((AS64+AS51*0.75)&lt;0,0,(-AS64-AS51*0.75)*$D$41)</f>
        <v>-0</v>
      </c>
      <c r="AT65" s="98" t="n">
        <f aca="false">IF((AT64+AT51*0.75)&lt;0,0,(-AT64-AT51*0.75)*$D$41)</f>
        <v>-0</v>
      </c>
      <c r="AU65" s="98" t="n">
        <f aca="false">IF((AU64+AU51*0.75)&lt;0,0,(-AU64-AU51*0.75)*$D$41)</f>
        <v>-0</v>
      </c>
      <c r="AV65" s="98" t="n">
        <f aca="false">IF((AV64+AV51*0.75)&lt;0,0,(-AV64-AV51*0.75)*$D$41)</f>
        <v>-0</v>
      </c>
      <c r="AW65" s="98" t="n">
        <f aca="false">IF((AW64+AW51*0.75)&lt;0,0,(-AW64-AW51*0.75)*$D$41)</f>
        <v>-0</v>
      </c>
      <c r="AX65" s="98" t="n">
        <f aca="false">IF((AX64+AX51*0.75)&lt;0,0,(-AX64-AX51*0.75)*$D$41)</f>
        <v>-0</v>
      </c>
      <c r="AY65" s="98" t="n">
        <f aca="false">IF((AY64+AY51*0.75)&lt;0,0,(-AY64-AY51*0.75)*$D$41)</f>
        <v>-0</v>
      </c>
      <c r="AZ65" s="98" t="n">
        <f aca="false">IF((AZ64+AZ51*0.75)&lt;0,0,(-AZ64-AZ51*0.75)*$D$41)</f>
        <v>-0</v>
      </c>
      <c r="BA65" s="98" t="n">
        <f aca="false">IF((BA64+BA51*0.75)&lt;0,0,(-BA64-BA51*0.75)*$D$41)</f>
        <v>-0</v>
      </c>
      <c r="BC65" s="84"/>
    </row>
    <row r="66" s="114" customFormat="true" ht="11.25" hidden="false" customHeight="false" outlineLevel="0" collapsed="false">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6"/>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c r="BA66" s="115"/>
    </row>
    <row r="67" s="107" customFormat="true" ht="12.75" hidden="false" customHeight="false" outlineLevel="0" collapsed="false">
      <c r="B67" s="110" t="s">
        <v>79</v>
      </c>
      <c r="C67" s="111"/>
      <c r="D67" s="111" t="n">
        <f aca="false">D64+D65+D66</f>
        <v>0</v>
      </c>
      <c r="E67" s="111" t="n">
        <f aca="false">E64+E65+E66</f>
        <v>0</v>
      </c>
      <c r="F67" s="111" t="n">
        <f aca="false">F64+F65+F66</f>
        <v>0</v>
      </c>
      <c r="G67" s="111" t="n">
        <f aca="false">G64+G65+G66</f>
        <v>0</v>
      </c>
      <c r="H67" s="111" t="n">
        <f aca="false">H64+H65+H66</f>
        <v>0</v>
      </c>
      <c r="I67" s="111" t="n">
        <f aca="false">I64+I65+I66</f>
        <v>0</v>
      </c>
      <c r="J67" s="111" t="n">
        <f aca="false">J64+J65+J66</f>
        <v>0</v>
      </c>
      <c r="K67" s="111" t="n">
        <f aca="false">K64+K65+K66</f>
        <v>0</v>
      </c>
      <c r="L67" s="111" t="n">
        <f aca="false">L64+L65+L66</f>
        <v>0</v>
      </c>
      <c r="M67" s="111" t="n">
        <f aca="false">M64+M65+M66</f>
        <v>0</v>
      </c>
      <c r="N67" s="111" t="n">
        <f aca="false">N64+N65+N66</f>
        <v>0</v>
      </c>
      <c r="O67" s="111" t="n">
        <f aca="false">O64+O65+O66</f>
        <v>0</v>
      </c>
      <c r="P67" s="111" t="n">
        <f aca="false">P64+P65+P66</f>
        <v>0</v>
      </c>
      <c r="Q67" s="111" t="n">
        <f aca="false">Q64+Q65+Q66</f>
        <v>0</v>
      </c>
      <c r="R67" s="111" t="n">
        <f aca="false">R64+R65+R66</f>
        <v>0</v>
      </c>
      <c r="S67" s="111" t="n">
        <f aca="false">S64+S65+S66</f>
        <v>0</v>
      </c>
      <c r="T67" s="111" t="n">
        <f aca="false">T64+T65+T66</f>
        <v>0</v>
      </c>
      <c r="U67" s="111" t="n">
        <f aca="false">U64+U65+U66</f>
        <v>0</v>
      </c>
      <c r="V67" s="111" t="n">
        <f aca="false">V64+V65+V66</f>
        <v>0</v>
      </c>
      <c r="W67" s="111" t="n">
        <f aca="false">W64+W65+W66</f>
        <v>0</v>
      </c>
      <c r="X67" s="111" t="n">
        <f aca="false">X64+X65+X66</f>
        <v>0</v>
      </c>
      <c r="Y67" s="111" t="n">
        <f aca="false">Y64+Y65+Y66</f>
        <v>0</v>
      </c>
      <c r="Z67" s="111" t="n">
        <f aca="false">Z64+Z65+Z66</f>
        <v>0</v>
      </c>
      <c r="AA67" s="111" t="n">
        <f aca="false">AA64+AA65+AA66</f>
        <v>0</v>
      </c>
      <c r="AB67" s="112" t="n">
        <f aca="false">AB64+AB65+AB66</f>
        <v>0</v>
      </c>
      <c r="AC67" s="111" t="n">
        <f aca="false">AC64+AC65+AC66</f>
        <v>0</v>
      </c>
      <c r="AD67" s="111" t="n">
        <f aca="false">AD64+AD65+AD66</f>
        <v>0</v>
      </c>
      <c r="AE67" s="111" t="n">
        <f aca="false">AE64+AE65+AE66</f>
        <v>0</v>
      </c>
      <c r="AF67" s="111" t="n">
        <f aca="false">AF64+AF65+AF66</f>
        <v>0</v>
      </c>
      <c r="AG67" s="111" t="n">
        <f aca="false">AG64+AG65+AG66</f>
        <v>0</v>
      </c>
      <c r="AH67" s="111" t="n">
        <f aca="false">AH64+AH65+AH66</f>
        <v>0</v>
      </c>
      <c r="AI67" s="111" t="n">
        <f aca="false">AI64+AI65+AI66</f>
        <v>0</v>
      </c>
      <c r="AJ67" s="111" t="n">
        <f aca="false">AJ64+AJ65+AJ66</f>
        <v>0</v>
      </c>
      <c r="AK67" s="111" t="n">
        <f aca="false">AK64+AK65+AK66</f>
        <v>0</v>
      </c>
      <c r="AL67" s="111" t="n">
        <f aca="false">AL64+AL65+AL66</f>
        <v>0</v>
      </c>
      <c r="AM67" s="111" t="n">
        <f aca="false">AM64+AM65+AM66</f>
        <v>0</v>
      </c>
      <c r="AN67" s="111" t="n">
        <f aca="false">AN64+AN65+AN66</f>
        <v>0</v>
      </c>
      <c r="AO67" s="111" t="n">
        <f aca="false">AO64+AO65+AO66</f>
        <v>0</v>
      </c>
      <c r="AP67" s="111" t="n">
        <f aca="false">AP64+AP65+AP66</f>
        <v>0</v>
      </c>
      <c r="AQ67" s="111" t="n">
        <f aca="false">AQ64+AQ65+AQ66</f>
        <v>0</v>
      </c>
      <c r="AR67" s="111" t="n">
        <f aca="false">AR64+AR65+AR66</f>
        <v>0</v>
      </c>
      <c r="AS67" s="111" t="n">
        <f aca="false">AS64+AS65+AS66</f>
        <v>0</v>
      </c>
      <c r="AT67" s="111" t="n">
        <f aca="false">AT64+AT65+AT66</f>
        <v>0</v>
      </c>
      <c r="AU67" s="111" t="n">
        <f aca="false">AU64+AU65+AU66</f>
        <v>0</v>
      </c>
      <c r="AV67" s="111" t="n">
        <f aca="false">AV64+AV65+AV66</f>
        <v>0</v>
      </c>
      <c r="AW67" s="111" t="n">
        <f aca="false">AW64+AW65+AW66</f>
        <v>0</v>
      </c>
      <c r="AX67" s="111" t="n">
        <f aca="false">AX64+AX65+AX66</f>
        <v>0</v>
      </c>
      <c r="AY67" s="111" t="n">
        <f aca="false">AY64+AY65+AY66</f>
        <v>0</v>
      </c>
      <c r="AZ67" s="111" t="n">
        <f aca="false">AZ64+AZ65+AZ66</f>
        <v>0</v>
      </c>
      <c r="BA67" s="111" t="n">
        <f aca="false">BA64+BA65+BA66</f>
        <v>0</v>
      </c>
    </row>
    <row r="68" s="96" customFormat="true" ht="12.75" hidden="false" customHeight="false" outlineLevel="0" collapsed="false">
      <c r="B68" s="97"/>
      <c r="C68" s="98"/>
      <c r="D68" s="98"/>
      <c r="E68" s="98"/>
      <c r="F68" s="98"/>
      <c r="G68" s="98"/>
      <c r="H68" s="98"/>
      <c r="I68" s="98"/>
      <c r="J68" s="98"/>
      <c r="K68" s="98"/>
      <c r="L68" s="98"/>
      <c r="M68" s="98"/>
      <c r="N68" s="98"/>
      <c r="O68" s="98"/>
      <c r="P68" s="98"/>
      <c r="Q68" s="98"/>
      <c r="R68" s="98"/>
      <c r="S68" s="98"/>
      <c r="T68" s="98"/>
      <c r="U68" s="15"/>
      <c r="V68" s="15"/>
      <c r="W68" s="15"/>
      <c r="X68" s="15"/>
      <c r="Y68" s="15"/>
      <c r="Z68" s="15"/>
      <c r="AA68" s="15"/>
      <c r="AB68" s="99"/>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row>
    <row r="69" customFormat="false" ht="12.75" hidden="false" customHeight="false" outlineLevel="0" collapsed="false">
      <c r="B69" s="94" t="s">
        <v>80</v>
      </c>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row>
    <row r="70" s="107" customFormat="true" ht="12.75" hidden="false" customHeight="false" outlineLevel="0" collapsed="false">
      <c r="B70" s="107" t="s">
        <v>81</v>
      </c>
      <c r="C70" s="108"/>
      <c r="D70" s="108" t="n">
        <f aca="false">-D61-D62</f>
        <v>0</v>
      </c>
      <c r="E70" s="108" t="n">
        <f aca="false">-E61-E62</f>
        <v>0</v>
      </c>
      <c r="F70" s="108" t="n">
        <f aca="false">-F61-F62</f>
        <v>0</v>
      </c>
      <c r="G70" s="108" t="n">
        <f aca="false">-G61-G62</f>
        <v>0</v>
      </c>
      <c r="H70" s="108" t="n">
        <f aca="false">-H61-H62</f>
        <v>0</v>
      </c>
      <c r="I70" s="108" t="n">
        <f aca="false">-I61-I62</f>
        <v>0</v>
      </c>
      <c r="J70" s="108" t="n">
        <f aca="false">-J61-J62</f>
        <v>0</v>
      </c>
      <c r="K70" s="108" t="n">
        <f aca="false">-K61-K62</f>
        <v>0</v>
      </c>
      <c r="L70" s="108" t="n">
        <f aca="false">-L61-L62</f>
        <v>0</v>
      </c>
      <c r="M70" s="108" t="n">
        <f aca="false">-M61-M62</f>
        <v>0</v>
      </c>
      <c r="N70" s="108" t="n">
        <f aca="false">-N61-N62</f>
        <v>0</v>
      </c>
      <c r="O70" s="108" t="n">
        <f aca="false">-O61-O62</f>
        <v>0</v>
      </c>
      <c r="P70" s="108" t="n">
        <f aca="false">-P61-P62</f>
        <v>0</v>
      </c>
      <c r="Q70" s="108" t="n">
        <f aca="false">-Q61-Q62</f>
        <v>0</v>
      </c>
      <c r="R70" s="108" t="n">
        <f aca="false">-R61-R62</f>
        <v>0</v>
      </c>
      <c r="S70" s="108" t="n">
        <f aca="false">-S61-S62</f>
        <v>0</v>
      </c>
      <c r="T70" s="108" t="n">
        <f aca="false">-T61-T62</f>
        <v>0</v>
      </c>
      <c r="U70" s="108" t="n">
        <f aca="false">-U61-U62</f>
        <v>0</v>
      </c>
      <c r="V70" s="108" t="n">
        <f aca="false">-V61-V62</f>
        <v>0</v>
      </c>
      <c r="W70" s="108" t="n">
        <f aca="false">-W61-W62</f>
        <v>0</v>
      </c>
      <c r="X70" s="108" t="n">
        <f aca="false">-X61-X62</f>
        <v>0</v>
      </c>
      <c r="Y70" s="108" t="n">
        <f aca="false">-Y61-Y62</f>
        <v>0</v>
      </c>
      <c r="Z70" s="108" t="n">
        <f aca="false">-Z61-Z62</f>
        <v>0</v>
      </c>
      <c r="AA70" s="108" t="n">
        <f aca="false">-AA61-AA62</f>
        <v>0</v>
      </c>
      <c r="AB70" s="109" t="n">
        <f aca="false">-AB61-AB62</f>
        <v>0</v>
      </c>
      <c r="AC70" s="108" t="n">
        <f aca="false">-AC61-AC62</f>
        <v>0</v>
      </c>
      <c r="AD70" s="108" t="n">
        <f aca="false">-AD61-AD62</f>
        <v>0</v>
      </c>
      <c r="AE70" s="108" t="n">
        <f aca="false">-AE61-AE62</f>
        <v>0</v>
      </c>
      <c r="AF70" s="108" t="n">
        <f aca="false">-AF61-AF62</f>
        <v>0</v>
      </c>
      <c r="AG70" s="108" t="n">
        <f aca="false">-AG61-AG62</f>
        <v>0</v>
      </c>
      <c r="AH70" s="108" t="n">
        <f aca="false">-AH61-AH62</f>
        <v>0</v>
      </c>
      <c r="AI70" s="108" t="n">
        <f aca="false">-AI61-AI62</f>
        <v>0</v>
      </c>
      <c r="AJ70" s="108" t="n">
        <f aca="false">-AJ61-AJ62</f>
        <v>0</v>
      </c>
      <c r="AK70" s="108" t="n">
        <f aca="false">-AK61-AK62</f>
        <v>0</v>
      </c>
      <c r="AL70" s="108" t="n">
        <f aca="false">-AL61-AL62</f>
        <v>0</v>
      </c>
      <c r="AM70" s="108" t="n">
        <f aca="false">-AM61-AM62</f>
        <v>0</v>
      </c>
      <c r="AN70" s="108" t="n">
        <f aca="false">-AN61-AN62</f>
        <v>0</v>
      </c>
      <c r="AO70" s="108" t="n">
        <f aca="false">-AO61-AO62</f>
        <v>0</v>
      </c>
      <c r="AP70" s="108" t="n">
        <f aca="false">-AP61-AP62</f>
        <v>0</v>
      </c>
      <c r="AQ70" s="108" t="n">
        <f aca="false">-AQ61-AQ62</f>
        <v>0</v>
      </c>
      <c r="AR70" s="108" t="n">
        <f aca="false">-AR61-AR62</f>
        <v>0</v>
      </c>
      <c r="AS70" s="108" t="n">
        <f aca="false">-AS61-AS62</f>
        <v>0</v>
      </c>
      <c r="AT70" s="108" t="n">
        <f aca="false">-AT61-AT62</f>
        <v>0</v>
      </c>
      <c r="AU70" s="108" t="n">
        <f aca="false">-AU61-AU62</f>
        <v>0</v>
      </c>
      <c r="AV70" s="108" t="n">
        <f aca="false">-AV61-AV62</f>
        <v>0</v>
      </c>
      <c r="AW70" s="108" t="n">
        <f aca="false">-AW61-AW62</f>
        <v>0</v>
      </c>
      <c r="AX70" s="108" t="n">
        <f aca="false">-AX61-AX62</f>
        <v>0</v>
      </c>
      <c r="AY70" s="108" t="n">
        <f aca="false">-AY61-AY62</f>
        <v>0</v>
      </c>
      <c r="AZ70" s="108" t="n">
        <f aca="false">-AZ61-AZ62</f>
        <v>0</v>
      </c>
      <c r="BA70" s="108" t="n">
        <f aca="false">-BA61-BA62</f>
        <v>0</v>
      </c>
    </row>
    <row r="71" s="107" customFormat="true" ht="12.75" hidden="false" customHeight="false" outlineLevel="0" collapsed="false">
      <c r="B71" s="107" t="s">
        <v>82</v>
      </c>
      <c r="C71" s="108" t="n">
        <f aca="false">+D25</f>
        <v>0</v>
      </c>
      <c r="D71" s="118"/>
      <c r="E71" s="118"/>
      <c r="F71" s="118"/>
      <c r="G71" s="118"/>
      <c r="H71" s="118"/>
      <c r="I71" s="118"/>
      <c r="J71" s="118"/>
      <c r="K71" s="118"/>
      <c r="L71" s="118"/>
      <c r="M71" s="118"/>
      <c r="N71" s="118"/>
      <c r="O71" s="118"/>
      <c r="P71" s="108"/>
      <c r="Q71" s="108"/>
      <c r="R71" s="108"/>
      <c r="S71" s="108"/>
      <c r="T71" s="108"/>
      <c r="U71" s="118"/>
      <c r="V71" s="118"/>
      <c r="W71" s="118"/>
      <c r="X71" s="118"/>
      <c r="Y71" s="118"/>
      <c r="Z71" s="118"/>
      <c r="AA71" s="118"/>
      <c r="AB71" s="119" t="n">
        <f aca="false">+E25</f>
        <v>0</v>
      </c>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row>
    <row r="72" s="107" customFormat="true" ht="12.75" hidden="false" customHeight="false" outlineLevel="0" collapsed="false">
      <c r="B72" s="107" t="s">
        <v>83</v>
      </c>
      <c r="C72" s="108" t="n">
        <f aca="false">+C54</f>
        <v>-0</v>
      </c>
      <c r="D72" s="108"/>
      <c r="E72" s="108"/>
      <c r="F72" s="108"/>
      <c r="G72" s="108"/>
      <c r="H72" s="108"/>
      <c r="I72" s="108"/>
      <c r="J72" s="108"/>
      <c r="K72" s="108"/>
      <c r="L72" s="108"/>
      <c r="M72" s="108"/>
      <c r="N72" s="108"/>
      <c r="O72" s="108"/>
      <c r="P72" s="108"/>
      <c r="Q72" s="108"/>
      <c r="R72" s="108"/>
      <c r="S72" s="108"/>
      <c r="T72" s="108"/>
      <c r="U72" s="118"/>
      <c r="V72" s="118"/>
      <c r="W72" s="118"/>
      <c r="X72" s="118"/>
      <c r="Y72" s="118"/>
      <c r="Z72" s="118"/>
      <c r="AA72" s="118"/>
      <c r="AB72" s="119" t="n">
        <f aca="false">-E22</f>
        <v>-0</v>
      </c>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row>
    <row r="73" s="107" customFormat="true" ht="12.75" hidden="false" customHeight="false" outlineLevel="0" collapsed="false">
      <c r="B73" s="110" t="s">
        <v>84</v>
      </c>
      <c r="C73" s="111" t="n">
        <f aca="false">C67+SUM(C70:C72)</f>
        <v>0</v>
      </c>
      <c r="D73" s="111" t="n">
        <f aca="false">D67+SUM(D70:D72)</f>
        <v>0</v>
      </c>
      <c r="E73" s="111" t="n">
        <f aca="false">E67+SUM(E70:E72)</f>
        <v>0</v>
      </c>
      <c r="F73" s="111" t="n">
        <f aca="false">F67+SUM(F70:F72)</f>
        <v>0</v>
      </c>
      <c r="G73" s="111" t="n">
        <f aca="false">G67+SUM(G70:G72)</f>
        <v>0</v>
      </c>
      <c r="H73" s="111" t="n">
        <f aca="false">H67+SUM(H70:H72)</f>
        <v>0</v>
      </c>
      <c r="I73" s="111" t="n">
        <f aca="false">I67+SUM(I70:I72)</f>
        <v>0</v>
      </c>
      <c r="J73" s="111" t="n">
        <f aca="false">J67+SUM(J70:J72)</f>
        <v>0</v>
      </c>
      <c r="K73" s="111" t="n">
        <f aca="false">K67+SUM(K70:K72)</f>
        <v>0</v>
      </c>
      <c r="L73" s="111" t="n">
        <f aca="false">L67+SUM(L70:L72)</f>
        <v>0</v>
      </c>
      <c r="M73" s="111" t="n">
        <f aca="false">M67+SUM(M70:M72)</f>
        <v>0</v>
      </c>
      <c r="N73" s="111" t="n">
        <f aca="false">N67+SUM(N70:N72)</f>
        <v>0</v>
      </c>
      <c r="O73" s="111" t="n">
        <f aca="false">O67+SUM(O70:O72)</f>
        <v>0</v>
      </c>
      <c r="P73" s="111" t="n">
        <f aca="false">P67+SUM(P70:P72)</f>
        <v>0</v>
      </c>
      <c r="Q73" s="111" t="n">
        <f aca="false">Q67+SUM(Q70:Q72)</f>
        <v>0</v>
      </c>
      <c r="R73" s="111" t="n">
        <f aca="false">R67+SUM(R70:R72)</f>
        <v>0</v>
      </c>
      <c r="S73" s="111" t="n">
        <f aca="false">S67+SUM(S70:S72)</f>
        <v>0</v>
      </c>
      <c r="T73" s="111" t="n">
        <f aca="false">T67+SUM(T70:T72)</f>
        <v>0</v>
      </c>
      <c r="U73" s="111" t="n">
        <f aca="false">U67+SUM(U70:U72)</f>
        <v>0</v>
      </c>
      <c r="V73" s="111" t="n">
        <f aca="false">V67+SUM(V70:V72)</f>
        <v>0</v>
      </c>
      <c r="W73" s="111" t="n">
        <f aca="false">W67+SUM(W70:W72)</f>
        <v>0</v>
      </c>
      <c r="X73" s="111" t="n">
        <f aca="false">X67+SUM(X70:X72)</f>
        <v>0</v>
      </c>
      <c r="Y73" s="111" t="n">
        <f aca="false">Y67+SUM(Y70:Y72)</f>
        <v>0</v>
      </c>
      <c r="Z73" s="111" t="n">
        <f aca="false">Z67+SUM(Z70:Z72)</f>
        <v>0</v>
      </c>
      <c r="AA73" s="111" t="n">
        <f aca="false">AA67+SUM(AA70:AA72)</f>
        <v>0</v>
      </c>
      <c r="AB73" s="112" t="n">
        <f aca="false">AB67+SUM(AB70:AB72)</f>
        <v>0</v>
      </c>
      <c r="AC73" s="111" t="n">
        <f aca="false">AC67+SUM(AC70:AC72)</f>
        <v>0</v>
      </c>
      <c r="AD73" s="111" t="n">
        <f aca="false">AD67+SUM(AD70:AD72)</f>
        <v>0</v>
      </c>
      <c r="AE73" s="111" t="n">
        <f aca="false">AE67+SUM(AE70:AE72)</f>
        <v>0</v>
      </c>
      <c r="AF73" s="111" t="n">
        <f aca="false">AF67+SUM(AF70:AF72)</f>
        <v>0</v>
      </c>
      <c r="AG73" s="111" t="n">
        <f aca="false">AG67+SUM(AG70:AG72)</f>
        <v>0</v>
      </c>
      <c r="AH73" s="111" t="n">
        <f aca="false">AH67+SUM(AH70:AH72)</f>
        <v>0</v>
      </c>
      <c r="AI73" s="111" t="n">
        <f aca="false">AI67+SUM(AI70:AI72)</f>
        <v>0</v>
      </c>
      <c r="AJ73" s="111" t="n">
        <f aca="false">AJ67+SUM(AJ70:AJ72)</f>
        <v>0</v>
      </c>
      <c r="AK73" s="111" t="n">
        <f aca="false">AK67+SUM(AK70:AK72)</f>
        <v>0</v>
      </c>
      <c r="AL73" s="111" t="n">
        <f aca="false">AL67+SUM(AL70:AL72)</f>
        <v>0</v>
      </c>
      <c r="AM73" s="111" t="n">
        <f aca="false">AM67+SUM(AM70:AM72)</f>
        <v>0</v>
      </c>
      <c r="AN73" s="111" t="n">
        <f aca="false">AN67+SUM(AN70:AN72)</f>
        <v>0</v>
      </c>
      <c r="AO73" s="111" t="n">
        <f aca="false">AO67+SUM(AO70:AO72)</f>
        <v>0</v>
      </c>
      <c r="AP73" s="111" t="n">
        <f aca="false">AP67+SUM(AP70:AP72)</f>
        <v>0</v>
      </c>
      <c r="AQ73" s="111" t="n">
        <f aca="false">AQ67+SUM(AQ70:AQ72)</f>
        <v>0</v>
      </c>
      <c r="AR73" s="111" t="n">
        <f aca="false">AR67+SUM(AR70:AR72)</f>
        <v>0</v>
      </c>
      <c r="AS73" s="111" t="n">
        <f aca="false">AS67+SUM(AS70:AS72)</f>
        <v>0</v>
      </c>
      <c r="AT73" s="111" t="n">
        <f aca="false">AT67+SUM(AT70:AT72)</f>
        <v>0</v>
      </c>
      <c r="AU73" s="111" t="n">
        <f aca="false">AU67+SUM(AU70:AU72)</f>
        <v>0</v>
      </c>
      <c r="AV73" s="111" t="n">
        <f aca="false">AV67+SUM(AV70:AV72)</f>
        <v>0</v>
      </c>
      <c r="AW73" s="111" t="n">
        <f aca="false">AW67+SUM(AW70:AW72)</f>
        <v>0</v>
      </c>
      <c r="AX73" s="111" t="n">
        <f aca="false">AX67+SUM(AX70:AX72)</f>
        <v>0</v>
      </c>
      <c r="AY73" s="111" t="n">
        <f aca="false">AY67+SUM(AY70:AY72)</f>
        <v>0</v>
      </c>
      <c r="AZ73" s="111" t="n">
        <f aca="false">AZ67+SUM(AZ70:AZ72)</f>
        <v>0</v>
      </c>
      <c r="BA73" s="111" t="n">
        <f aca="false">BA67+SUM(BA70:BA72)</f>
        <v>0</v>
      </c>
    </row>
    <row r="74" s="96" customFormat="true" ht="12.75" hidden="false" customHeight="false" outlineLevel="0" collapsed="false">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102"/>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row>
    <row r="75" s="107" customFormat="true" ht="12.75" hidden="false" customHeight="false" outlineLevel="0" collapsed="false">
      <c r="B75" s="120" t="s">
        <v>85</v>
      </c>
      <c r="C75" s="121"/>
      <c r="D75" s="121" t="n">
        <f aca="false">+C56-D50</f>
        <v>0</v>
      </c>
      <c r="E75" s="121" t="n">
        <f aca="false">+D50-E50</f>
        <v>0</v>
      </c>
      <c r="F75" s="121" t="n">
        <f aca="false">+E50-F50</f>
        <v>0</v>
      </c>
      <c r="G75" s="121" t="n">
        <f aca="false">+F50-G50</f>
        <v>0</v>
      </c>
      <c r="H75" s="121" t="n">
        <f aca="false">+G50-H50</f>
        <v>0</v>
      </c>
      <c r="I75" s="121" t="n">
        <f aca="false">+H50-I50</f>
        <v>0</v>
      </c>
      <c r="J75" s="121" t="n">
        <f aca="false">+I50-J50</f>
        <v>0</v>
      </c>
      <c r="K75" s="121" t="n">
        <f aca="false">+J50-K50</f>
        <v>0</v>
      </c>
      <c r="L75" s="121" t="n">
        <f aca="false">+K50-L50</f>
        <v>0</v>
      </c>
      <c r="M75" s="121" t="n">
        <f aca="false">+L50-M50</f>
        <v>0</v>
      </c>
      <c r="N75" s="121" t="n">
        <f aca="false">+M50-N50</f>
        <v>0</v>
      </c>
      <c r="O75" s="121" t="n">
        <f aca="false">+N50-O50</f>
        <v>0</v>
      </c>
      <c r="P75" s="121" t="n">
        <f aca="false">+O50-P50</f>
        <v>0</v>
      </c>
      <c r="Q75" s="121" t="n">
        <f aca="false">+P50-Q50</f>
        <v>0</v>
      </c>
      <c r="R75" s="121" t="n">
        <f aca="false">+Q50-R50</f>
        <v>0</v>
      </c>
      <c r="S75" s="121" t="n">
        <f aca="false">+R50-S50</f>
        <v>0</v>
      </c>
      <c r="T75" s="121" t="n">
        <f aca="false">+S50-T50</f>
        <v>0</v>
      </c>
      <c r="U75" s="121" t="n">
        <f aca="false">+T50-U50</f>
        <v>0</v>
      </c>
      <c r="V75" s="121" t="n">
        <f aca="false">+U50-V50</f>
        <v>0</v>
      </c>
      <c r="W75" s="121" t="n">
        <f aca="false">+V50-W50</f>
        <v>0</v>
      </c>
      <c r="X75" s="121" t="n">
        <f aca="false">+W50-X50</f>
        <v>0</v>
      </c>
      <c r="Y75" s="121" t="n">
        <f aca="false">+X50-Y50</f>
        <v>0</v>
      </c>
      <c r="Z75" s="121" t="n">
        <f aca="false">+Y50-Z50</f>
        <v>0</v>
      </c>
      <c r="AA75" s="121" t="n">
        <f aca="false">+Z50-AA50</f>
        <v>0</v>
      </c>
      <c r="AB75" s="121" t="n">
        <f aca="false">+AA50-AB50</f>
        <v>0</v>
      </c>
      <c r="AC75" s="121" t="n">
        <f aca="false">+AB50-AC50</f>
        <v>0</v>
      </c>
      <c r="AD75" s="121" t="n">
        <f aca="false">+AC50-AD50</f>
        <v>0</v>
      </c>
      <c r="AE75" s="121" t="n">
        <f aca="false">+AD50-AE50</f>
        <v>0</v>
      </c>
      <c r="AF75" s="121" t="n">
        <f aca="false">+AE50-AF50</f>
        <v>0</v>
      </c>
      <c r="AG75" s="121" t="n">
        <f aca="false">+AF50-AG50</f>
        <v>0</v>
      </c>
      <c r="AH75" s="121" t="n">
        <f aca="false">+AG50-AH50</f>
        <v>0</v>
      </c>
      <c r="AI75" s="121" t="n">
        <f aca="false">+AH50-AI50</f>
        <v>0</v>
      </c>
      <c r="AJ75" s="121" t="n">
        <f aca="false">+AI50-AJ50</f>
        <v>0</v>
      </c>
      <c r="AK75" s="121" t="n">
        <f aca="false">+AJ50-AK50</f>
        <v>0</v>
      </c>
      <c r="AL75" s="121" t="n">
        <f aca="false">+AK50-AL50</f>
        <v>0</v>
      </c>
      <c r="AM75" s="121" t="n">
        <f aca="false">+AL50-AM50</f>
        <v>0</v>
      </c>
      <c r="AN75" s="121" t="n">
        <f aca="false">+AM50-AN50</f>
        <v>0</v>
      </c>
      <c r="AO75" s="121" t="n">
        <f aca="false">+AN50-AO50</f>
        <v>0</v>
      </c>
      <c r="AP75" s="121" t="n">
        <f aca="false">+AO50-AP50</f>
        <v>0</v>
      </c>
      <c r="AQ75" s="121" t="n">
        <f aca="false">+AP50-AQ50</f>
        <v>0</v>
      </c>
      <c r="AR75" s="121" t="n">
        <f aca="false">+AQ50-AR50</f>
        <v>0</v>
      </c>
      <c r="AS75" s="121" t="n">
        <f aca="false">+AR50-AS50</f>
        <v>0</v>
      </c>
      <c r="AT75" s="121" t="n">
        <f aca="false">+AS50-AT50</f>
        <v>0</v>
      </c>
      <c r="AU75" s="121" t="n">
        <f aca="false">+AT50-AU50</f>
        <v>0</v>
      </c>
      <c r="AV75" s="121" t="n">
        <f aca="false">+AU50-AV50</f>
        <v>0</v>
      </c>
      <c r="AW75" s="121" t="n">
        <f aca="false">+AV50-AW50</f>
        <v>0</v>
      </c>
      <c r="AX75" s="121" t="n">
        <f aca="false">+AW50-AX50</f>
        <v>0</v>
      </c>
      <c r="AY75" s="121" t="n">
        <f aca="false">+AX50-AY50</f>
        <v>0</v>
      </c>
      <c r="AZ75" s="121" t="n">
        <f aca="false">+AY50-AZ50</f>
        <v>0</v>
      </c>
      <c r="BA75" s="121" t="n">
        <f aca="false">+AZ50-BA50</f>
        <v>0</v>
      </c>
    </row>
    <row r="76" s="96" customFormat="true" ht="12.75" hidden="false" customHeight="false" outlineLevel="0" collapsed="false">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102"/>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row>
    <row r="77" s="107" customFormat="true" ht="12.75" hidden="false" customHeight="false" outlineLevel="0" collapsed="false">
      <c r="B77" s="122" t="s">
        <v>86</v>
      </c>
      <c r="C77" s="123" t="n">
        <f aca="false">C73+C75</f>
        <v>0</v>
      </c>
      <c r="D77" s="123" t="n">
        <f aca="false">(D73+D75)*1/(1+$C$86)^D49</f>
        <v>0</v>
      </c>
      <c r="E77" s="123" t="n">
        <f aca="false">(E73+E75)*1/(1+$C$86)^E49</f>
        <v>0</v>
      </c>
      <c r="F77" s="123" t="n">
        <f aca="false">(F73+F75)*1/(1+$C$86)^F49</f>
        <v>0</v>
      </c>
      <c r="G77" s="123" t="n">
        <f aca="false">(G73+G75)*1/(1+$C$86)^G49</f>
        <v>0</v>
      </c>
      <c r="H77" s="123" t="n">
        <f aca="false">(H73+H75)*1/(1+$C$86)^H49</f>
        <v>0</v>
      </c>
      <c r="I77" s="123" t="n">
        <f aca="false">(I73+I75)*1/(1+$C$86)^I49</f>
        <v>0</v>
      </c>
      <c r="J77" s="123" t="n">
        <f aca="false">(J73+J75)*1/(1+$C$86)^J49</f>
        <v>0</v>
      </c>
      <c r="K77" s="123" t="n">
        <f aca="false">(K73+K75)*1/(1+$C$86)^K49</f>
        <v>0</v>
      </c>
      <c r="L77" s="123" t="n">
        <f aca="false">(L73+L75)*1/(1+$C$86)^L49</f>
        <v>0</v>
      </c>
      <c r="M77" s="123" t="n">
        <f aca="false">(M73+M75)*1/(1+$C$86)^M49</f>
        <v>0</v>
      </c>
      <c r="N77" s="123" t="n">
        <f aca="false">(N73+N75)*1/(1+$C$86)^N49</f>
        <v>0</v>
      </c>
      <c r="O77" s="123" t="n">
        <f aca="false">(O73+O75)*1/(1+$C$86)^O49</f>
        <v>0</v>
      </c>
      <c r="P77" s="123" t="n">
        <f aca="false">(P73+P75)*1/(1+$C$86)^P49</f>
        <v>0</v>
      </c>
      <c r="Q77" s="123" t="n">
        <f aca="false">(Q73+Q75)*1/(1+$C$86)^Q49</f>
        <v>0</v>
      </c>
      <c r="R77" s="123" t="n">
        <f aca="false">(R73+R75)*1/(1+$C$86)^R49</f>
        <v>0</v>
      </c>
      <c r="S77" s="123" t="n">
        <f aca="false">(S73+S75)*1/(1+$C$86)^S49</f>
        <v>0</v>
      </c>
      <c r="T77" s="123" t="n">
        <f aca="false">(T73+T75)*1/(1+$C$86)^T49</f>
        <v>0</v>
      </c>
      <c r="U77" s="123" t="n">
        <f aca="false">(U73+U75)*1/(1+$C$86)^U49</f>
        <v>0</v>
      </c>
      <c r="V77" s="123" t="n">
        <f aca="false">(V73+V75)*1/(1+$C$86)^V49</f>
        <v>0</v>
      </c>
      <c r="W77" s="123" t="n">
        <f aca="false">(W73+W75)*1/(1+$C$86)^W49</f>
        <v>0</v>
      </c>
      <c r="X77" s="123" t="n">
        <f aca="false">(X73+X75)*1/(1+$C$86)^X49</f>
        <v>0</v>
      </c>
      <c r="Y77" s="123" t="n">
        <f aca="false">(Y73+Y75)*1/(1+$C$86)^Y49</f>
        <v>0</v>
      </c>
      <c r="Z77" s="123" t="n">
        <f aca="false">(Z73+Z75)*1/(1+$C$86)^Z49</f>
        <v>0</v>
      </c>
      <c r="AA77" s="123" t="n">
        <f aca="false">(AA73+AA75)*1/(1+$C$86)^AA49</f>
        <v>0</v>
      </c>
      <c r="AB77" s="123" t="n">
        <f aca="false">(AB73+AB75)*1/(1+$C$86)^AB49</f>
        <v>0</v>
      </c>
      <c r="AC77" s="123" t="n">
        <f aca="false">(AC73+AC75)*1/(1+$C$86)^AC49</f>
        <v>0</v>
      </c>
      <c r="AD77" s="123" t="n">
        <f aca="false">(AD73+AD75)*1/(1+$C$86)^AD49</f>
        <v>0</v>
      </c>
      <c r="AE77" s="123" t="n">
        <f aca="false">(AE73+AE75)*1/(1+$C$86)^AE49</f>
        <v>0</v>
      </c>
      <c r="AF77" s="123" t="n">
        <f aca="false">(AF73+AF75)*1/(1+$C$86)^AF49</f>
        <v>0</v>
      </c>
      <c r="AG77" s="123" t="n">
        <f aca="false">(AG73+AG75)*1/(1+$C$86)^AG49</f>
        <v>0</v>
      </c>
      <c r="AH77" s="123" t="n">
        <f aca="false">(AH73+AH75)*1/(1+$C$86)^AH49</f>
        <v>0</v>
      </c>
      <c r="AI77" s="123" t="n">
        <f aca="false">(AI73+AI75)*1/(1+$C$86)^AI49</f>
        <v>0</v>
      </c>
      <c r="AJ77" s="123" t="n">
        <f aca="false">(AJ73+AJ75)*1/(1+$C$86)^AJ49</f>
        <v>0</v>
      </c>
      <c r="AK77" s="123" t="n">
        <f aca="false">(AK73+AK75)*1/(1+$C$86)^AK49</f>
        <v>0</v>
      </c>
      <c r="AL77" s="123" t="n">
        <f aca="false">(AL73+AL75)*1/(1+$C$86)^AL49</f>
        <v>0</v>
      </c>
      <c r="AM77" s="123" t="n">
        <f aca="false">(AM73+AM75)*1/(1+$C$86)^AM49</f>
        <v>0</v>
      </c>
      <c r="AN77" s="123" t="n">
        <f aca="false">(AN73+AN75)*1/(1+$C$86)^AN49</f>
        <v>0</v>
      </c>
      <c r="AO77" s="123" t="n">
        <f aca="false">(AO73+AO75)*1/(1+$C$86)^AO49</f>
        <v>0</v>
      </c>
      <c r="AP77" s="123" t="n">
        <f aca="false">(AP73+AP75)*1/(1+$C$86)^AP49</f>
        <v>0</v>
      </c>
      <c r="AQ77" s="123" t="n">
        <f aca="false">(AQ73+AQ75)*1/(1+$C$86)^AQ49</f>
        <v>0</v>
      </c>
      <c r="AR77" s="123" t="n">
        <f aca="false">(AR73+AR75)*1/(1+$C$86)^AR49</f>
        <v>0</v>
      </c>
      <c r="AS77" s="123" t="n">
        <f aca="false">(AS73+AS75)*1/(1+$C$86)^AS49</f>
        <v>0</v>
      </c>
      <c r="AT77" s="123" t="n">
        <f aca="false">(AT73+AT75)*1/(1+$C$86)^AT49</f>
        <v>0</v>
      </c>
      <c r="AU77" s="123" t="n">
        <f aca="false">(AU73+AU75)*1/(1+$C$86)^AU49</f>
        <v>0</v>
      </c>
      <c r="AV77" s="123" t="n">
        <f aca="false">(AV73+AV75)*1/(1+$C$86)^AV49</f>
        <v>0</v>
      </c>
      <c r="AW77" s="123" t="n">
        <f aca="false">(AW73+AW75)*1/(1+$C$86)^AW49</f>
        <v>0</v>
      </c>
      <c r="AX77" s="123" t="n">
        <f aca="false">(AX73+AX75)*1/(1+$C$86)^AX49</f>
        <v>0</v>
      </c>
      <c r="AY77" s="123" t="n">
        <f aca="false">(AY73+AY75)*1/(1+$C$86)^AY49</f>
        <v>0</v>
      </c>
      <c r="AZ77" s="123" t="n">
        <f aca="false">(AZ73+AZ75)*1/(1+$C$86)^AZ49</f>
        <v>0</v>
      </c>
      <c r="BA77" s="123" t="n">
        <f aca="false">(BA73+BA75)*1/(1+$C$86)^BA49</f>
        <v>0</v>
      </c>
    </row>
    <row r="78" s="96" customFormat="true" ht="12.75" hidden="false" customHeight="false" outlineLevel="0" collapsed="false">
      <c r="B78" s="124" t="s">
        <v>87</v>
      </c>
      <c r="C78" s="125" t="n">
        <f aca="false">SUM(C77:BA77)</f>
        <v>0</v>
      </c>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6"/>
    </row>
    <row r="79" s="96" customFormat="true" ht="12.75" hidden="false" customHeight="false" outlineLevel="0" collapsed="false">
      <c r="C79" s="98"/>
      <c r="D79" s="98"/>
      <c r="E79" s="98"/>
      <c r="F79" s="98"/>
      <c r="G79" s="98"/>
      <c r="H79" s="98"/>
      <c r="I79" s="98"/>
      <c r="J79" s="98"/>
      <c r="K79" s="98"/>
      <c r="L79" s="98"/>
      <c r="M79" s="98"/>
      <c r="N79" s="98"/>
      <c r="O79" s="98"/>
      <c r="P79" s="98"/>
      <c r="Q79" s="98"/>
      <c r="R79" s="98"/>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row>
    <row r="80" customFormat="false" ht="15.75" hidden="false" customHeight="false" outlineLevel="0" collapsed="false">
      <c r="B80" s="127" t="s">
        <v>88</v>
      </c>
      <c r="C80" s="128" t="n">
        <f aca="false">+C78</f>
        <v>0</v>
      </c>
      <c r="D80" s="15"/>
      <c r="E80" s="15"/>
      <c r="F80" s="15"/>
      <c r="G80" s="15"/>
      <c r="H80" s="15"/>
      <c r="I80" s="15"/>
      <c r="J80" s="129"/>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row>
    <row r="81" customFormat="false" ht="13.5" hidden="false" customHeight="false" outlineLevel="0" collapsed="false">
      <c r="C81" s="15"/>
      <c r="J81" s="130"/>
    </row>
    <row r="82" customFormat="false" ht="12.75" hidden="false" customHeight="false" outlineLevel="0" collapsed="false">
      <c r="I82" s="130"/>
      <c r="J82" s="130"/>
    </row>
    <row r="83" customFormat="false" ht="15" hidden="true" customHeight="false" outlineLevel="0" collapsed="false">
      <c r="B83" s="131" t="s">
        <v>89</v>
      </c>
      <c r="I83" s="130"/>
      <c r="J83" s="130"/>
    </row>
    <row r="84" customFormat="false" ht="12.75" hidden="true" customHeight="false" outlineLevel="0" collapsed="false">
      <c r="B84" s="132"/>
      <c r="D84" s="133"/>
    </row>
    <row r="85" customFormat="false" ht="12.75" hidden="true" customHeight="false" outlineLevel="0" collapsed="false">
      <c r="B85" s="132" t="s">
        <v>90</v>
      </c>
      <c r="C85" s="134" t="n">
        <f aca="false">+D43</f>
        <v>0.08</v>
      </c>
      <c r="D85" s="133"/>
    </row>
    <row r="86" customFormat="false" ht="12.75" hidden="true" customHeight="false" outlineLevel="0" collapsed="false">
      <c r="B86" s="132" t="s">
        <v>91</v>
      </c>
      <c r="C86" s="135" t="n">
        <f aca="false">+D42</f>
        <v>0.06</v>
      </c>
      <c r="D86" s="0" t="s">
        <v>92</v>
      </c>
      <c r="F86" s="136"/>
      <c r="G86" s="137"/>
    </row>
    <row r="87" customFormat="false" ht="12.75" hidden="true" customHeight="false" outlineLevel="0" collapsed="false">
      <c r="B87" s="132" t="s">
        <v>93</v>
      </c>
      <c r="C87" s="135" t="n">
        <f aca="false">5.12%+(E87/100)%</f>
        <v>0.0662</v>
      </c>
      <c r="D87" s="133" t="s">
        <v>94</v>
      </c>
      <c r="E87" s="138" t="n">
        <v>150</v>
      </c>
      <c r="F87" s="0" t="s">
        <v>95</v>
      </c>
    </row>
    <row r="88" customFormat="false" ht="12.75" hidden="true" customHeight="false" outlineLevel="0" collapsed="false">
      <c r="D88" s="133"/>
    </row>
    <row r="89" customFormat="false" ht="12.75" hidden="true" customHeight="false" outlineLevel="0" collapsed="false">
      <c r="B89" s="139" t="s">
        <v>96</v>
      </c>
      <c r="C89" s="139"/>
    </row>
    <row r="90" customFormat="false" ht="12.75" hidden="true" customHeight="false" outlineLevel="0" collapsed="false">
      <c r="B90" s="140" t="s">
        <v>97</v>
      </c>
      <c r="C90" s="141" t="n">
        <v>20</v>
      </c>
    </row>
    <row r="91" customFormat="false" ht="12.75" hidden="true" customHeight="false" outlineLevel="0" collapsed="false">
      <c r="B91" s="140" t="s">
        <v>98</v>
      </c>
      <c r="C91" s="142" t="n">
        <f aca="false">-C56</f>
        <v>-0</v>
      </c>
    </row>
    <row r="92" customFormat="false" ht="12.75" hidden="true" customHeight="false" outlineLevel="0" collapsed="false">
      <c r="B92" s="140" t="s">
        <v>99</v>
      </c>
      <c r="C92" s="143" t="n">
        <f aca="false">+C87</f>
        <v>0.0662</v>
      </c>
    </row>
    <row r="93" customFormat="false" ht="12.75" hidden="true" customHeight="false" outlineLevel="0" collapsed="false">
      <c r="B93" s="140" t="s">
        <v>100</v>
      </c>
      <c r="C93" s="142" t="n">
        <v>0</v>
      </c>
    </row>
    <row r="94" customFormat="false" ht="12.75" hidden="true" customHeight="false" outlineLevel="0" collapsed="false">
      <c r="B94" s="144" t="s">
        <v>101</v>
      </c>
      <c r="C94" s="145" t="n">
        <f aca="false">+PMT(C92,C90,C91,C93,0)</f>
        <v>-0</v>
      </c>
    </row>
  </sheetData>
  <sheetProtection sheet="true" password="8168"/>
  <mergeCells count="9">
    <mergeCell ref="A1:O1"/>
    <mergeCell ref="A11:B11"/>
    <mergeCell ref="G11:I11"/>
    <mergeCell ref="I24:I25"/>
    <mergeCell ref="J24:J25"/>
    <mergeCell ref="K24:K25"/>
    <mergeCell ref="L24:L25"/>
    <mergeCell ref="A28:C28"/>
    <mergeCell ref="B89:C89"/>
  </mergeCells>
  <dataValidations count="1">
    <dataValidation allowBlank="true" errorStyle="stop" errorTitle="Über 100%" operator="between" prompt="In Summe nicht über 100%!" promptTitle="Kapitalstruktur" showDropDown="false" showErrorMessage="true" showInputMessage="true" sqref="D35:D36" type="none">
      <formula1>0</formula1>
      <formula2>0</formula2>
    </dataValidation>
  </dataValidations>
  <printOptions headings="false" gridLines="false" gridLinesSet="true" horizontalCentered="false" verticalCentered="false"/>
  <pageMargins left="0.354166666666667" right="0.236111111111111" top="0.7875" bottom="0.393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RDruckdatum: &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9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1" topLeftCell="D39" activePane="bottomRight" state="frozen"/>
      <selection pane="topLeft" activeCell="A1" activeCellId="0" sqref="A1"/>
      <selection pane="topRight" activeCell="D1" activeCellId="0" sqref="D1"/>
      <selection pane="bottomLeft" activeCell="A39" activeCellId="0" sqref="A39"/>
      <selection pane="bottomRight" activeCell="D62" activeCellId="0" sqref="D62"/>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52.85"/>
    <col collapsed="false" customWidth="true" hidden="false" outlineLevel="0" max="3" min="3" style="0" width="18.56"/>
    <col collapsed="false" customWidth="true" hidden="false" outlineLevel="0" max="4" min="4" style="0" width="15.28"/>
    <col collapsed="false" customWidth="true" hidden="false" outlineLevel="0" max="5" min="5" style="0" width="14.56"/>
    <col collapsed="false" customWidth="true" hidden="false" outlineLevel="0" max="6" min="6" style="0" width="12.99"/>
    <col collapsed="false" customWidth="true" hidden="false" outlineLevel="0" max="8" min="7" style="0" width="14.41"/>
    <col collapsed="false" customWidth="true" hidden="false" outlineLevel="0" max="9" min="9" style="0" width="15.7"/>
    <col collapsed="false" customWidth="true" hidden="false" outlineLevel="0" max="10" min="10" style="0" width="14.7"/>
    <col collapsed="false" customWidth="true" hidden="false" outlineLevel="0" max="15" min="11" style="0" width="12.99"/>
    <col collapsed="false" customWidth="true" hidden="false" outlineLevel="0" max="53" min="16" style="0" width="12.85"/>
    <col collapsed="false" customWidth="true" hidden="false" outlineLevel="0" max="55" min="55" style="84" width="14.41"/>
    <col collapsed="false" customWidth="true" hidden="false" outlineLevel="0" max="57" min="57" style="0" width="13.28"/>
  </cols>
  <sheetData>
    <row r="1" customFormat="false" ht="24" hidden="false" customHeight="true" outlineLevel="0" collapsed="false">
      <c r="A1" s="1" t="str">
        <f aca="false">+'ohne Fremdfin ohne Förd (ROI)'!A1:O1</f>
        <v>Kalkulationsgrundlagen für die Investitionsförderung Kleinwasserkraft (REVITALISIERUNG) - Förderrichtlininen 2018/2020</v>
      </c>
      <c r="B1" s="1"/>
      <c r="C1" s="1"/>
      <c r="D1" s="1"/>
      <c r="E1" s="1"/>
      <c r="F1" s="1"/>
      <c r="G1" s="1"/>
      <c r="H1" s="1"/>
      <c r="I1" s="1"/>
      <c r="J1" s="1"/>
      <c r="K1" s="1"/>
      <c r="L1" s="1"/>
      <c r="M1" s="1"/>
      <c r="N1" s="1"/>
      <c r="O1" s="1"/>
    </row>
    <row r="2" customFormat="false" ht="9.95" hidden="false" customHeight="true" outlineLevel="0" collapsed="false">
      <c r="B2" s="2"/>
      <c r="C2" s="3"/>
      <c r="BC2" s="0"/>
    </row>
    <row r="3" s="4" customFormat="true" ht="20.1" hidden="false" customHeight="true" outlineLevel="0" collapsed="false">
      <c r="B3" s="5" t="s">
        <v>1</v>
      </c>
      <c r="C3" s="146" t="n">
        <f aca="false">'ohne Fremdfin ohne Förd (ROI)'!C3</f>
        <v>0</v>
      </c>
      <c r="D3" s="7"/>
    </row>
    <row r="4" s="12" customFormat="true" ht="20.1" hidden="false" customHeight="true" outlineLevel="0" collapsed="false">
      <c r="A4" s="8"/>
      <c r="B4" s="9" t="s">
        <v>2</v>
      </c>
      <c r="C4" s="147" t="n">
        <f aca="false">'ohne Fremdfin ohne Förd (ROI)'!C4</f>
        <v>0</v>
      </c>
      <c r="D4" s="11"/>
    </row>
    <row r="5" s="15" customFormat="true" ht="9.95" hidden="false" customHeight="true" outlineLevel="0" collapsed="false">
      <c r="A5" s="13"/>
      <c r="B5" s="14"/>
    </row>
    <row r="6" s="15" customFormat="true" ht="15" hidden="false" customHeight="true" outlineLevel="0" collapsed="false">
      <c r="A6" s="13" t="s">
        <v>3</v>
      </c>
      <c r="B6" s="13"/>
      <c r="BC6" s="84"/>
    </row>
    <row r="7" s="15" customFormat="true" ht="15" hidden="false" customHeight="true" outlineLevel="0" collapsed="false">
      <c r="A7" s="13" t="s">
        <v>4</v>
      </c>
      <c r="B7" s="13"/>
      <c r="BC7" s="84"/>
    </row>
    <row r="8" s="15" customFormat="true" ht="15" hidden="false" customHeight="true" outlineLevel="0" collapsed="false">
      <c r="A8" s="16" t="s">
        <v>5</v>
      </c>
      <c r="BC8" s="84"/>
    </row>
    <row r="9" s="15" customFormat="true" ht="15" hidden="false" customHeight="true" outlineLevel="0" collapsed="false">
      <c r="A9" s="16" t="s">
        <v>102</v>
      </c>
      <c r="BC9" s="84"/>
    </row>
    <row r="10" s="15" customFormat="true" ht="15" hidden="false" customHeight="true" outlineLevel="0" collapsed="false">
      <c r="A10" s="16"/>
      <c r="BC10" s="84"/>
    </row>
    <row r="11" s="15" customFormat="true" ht="27" hidden="false" customHeight="false" outlineLevel="0" collapsed="false">
      <c r="A11" s="17" t="s">
        <v>7</v>
      </c>
      <c r="B11" s="17"/>
      <c r="C11" s="18" t="s">
        <v>8</v>
      </c>
      <c r="D11" s="19" t="s">
        <v>9</v>
      </c>
      <c r="E11" s="19" t="s">
        <v>103</v>
      </c>
      <c r="F11" s="19" t="s">
        <v>10</v>
      </c>
      <c r="G11" s="20"/>
      <c r="H11" s="21" t="s">
        <v>11</v>
      </c>
      <c r="I11" s="21"/>
      <c r="J11" s="21"/>
      <c r="BC11" s="84"/>
    </row>
    <row r="12" s="15" customFormat="true" ht="15" hidden="false" customHeight="true" outlineLevel="0" collapsed="false">
      <c r="A12" s="22" t="s">
        <v>12</v>
      </c>
      <c r="B12" s="20"/>
      <c r="C12" s="23" t="n">
        <f aca="false">$D$42</f>
        <v>50</v>
      </c>
      <c r="D12" s="148" t="n">
        <f aca="false">'ohne Fremdfin ohne Förd (ROI)'!D12</f>
        <v>0</v>
      </c>
      <c r="E12" s="25" t="e">
        <f aca="false">+D12*($M$27/($D$22-$D$18))</f>
        <v>#DIV/0!</v>
      </c>
      <c r="F12" s="25" t="n">
        <v>0</v>
      </c>
      <c r="G12" s="20" t="s">
        <v>13</v>
      </c>
      <c r="H12" s="26" t="s">
        <v>14</v>
      </c>
      <c r="I12" s="20"/>
      <c r="J12" s="27" t="s">
        <v>15</v>
      </c>
      <c r="BC12" s="84"/>
    </row>
    <row r="13" s="15" customFormat="true" ht="15" hidden="false" customHeight="true" outlineLevel="0" collapsed="false">
      <c r="A13" s="22" t="s">
        <v>16</v>
      </c>
      <c r="B13" s="20"/>
      <c r="C13" s="23" t="n">
        <f aca="false">$D$42</f>
        <v>50</v>
      </c>
      <c r="D13" s="148" t="n">
        <f aca="false">'ohne Fremdfin ohne Förd (ROI)'!D13</f>
        <v>0</v>
      </c>
      <c r="E13" s="25" t="e">
        <f aca="false">+D13*($M$27/($D$22-$D$18))</f>
        <v>#DIV/0!</v>
      </c>
      <c r="F13" s="25" t="n">
        <v>0</v>
      </c>
      <c r="G13" s="20" t="s">
        <v>13</v>
      </c>
      <c r="H13" s="26" t="s">
        <v>17</v>
      </c>
      <c r="I13" s="20"/>
      <c r="J13" s="27" t="s">
        <v>15</v>
      </c>
      <c r="BC13" s="84"/>
    </row>
    <row r="14" s="15" customFormat="true" ht="15" hidden="false" customHeight="true" outlineLevel="0" collapsed="false">
      <c r="A14" s="22" t="s">
        <v>18</v>
      </c>
      <c r="B14" s="20"/>
      <c r="C14" s="23" t="n">
        <f aca="false">$D$41</f>
        <v>25</v>
      </c>
      <c r="D14" s="148" t="n">
        <f aca="false">'ohne Fremdfin ohne Förd (ROI)'!D14</f>
        <v>0</v>
      </c>
      <c r="E14" s="25" t="e">
        <f aca="false">+D14*($M$27/($D$22-$D$18))</f>
        <v>#DIV/0!</v>
      </c>
      <c r="F14" s="25" t="n">
        <f aca="false">+D14*(1+$D$43)^25</f>
        <v>0</v>
      </c>
      <c r="G14" s="20" t="s">
        <v>13</v>
      </c>
      <c r="H14" s="26" t="s">
        <v>19</v>
      </c>
      <c r="I14" s="20"/>
      <c r="J14" s="27" t="s">
        <v>15</v>
      </c>
      <c r="BC14" s="84"/>
    </row>
    <row r="15" s="15" customFormat="true" ht="15" hidden="false" customHeight="true" outlineLevel="0" collapsed="false">
      <c r="A15" s="22" t="s">
        <v>20</v>
      </c>
      <c r="B15" s="20"/>
      <c r="C15" s="23" t="n">
        <f aca="false">$D$41</f>
        <v>25</v>
      </c>
      <c r="D15" s="148" t="n">
        <f aca="false">'ohne Fremdfin ohne Förd (ROI)'!D15</f>
        <v>0</v>
      </c>
      <c r="E15" s="25" t="e">
        <f aca="false">+D15*($M$27/($D$22-$D$18))</f>
        <v>#DIV/0!</v>
      </c>
      <c r="F15" s="25" t="n">
        <f aca="false">+D15*(1+$D$43)^25</f>
        <v>0</v>
      </c>
      <c r="G15" s="20" t="s">
        <v>13</v>
      </c>
      <c r="H15" s="26" t="s">
        <v>21</v>
      </c>
      <c r="I15" s="20"/>
      <c r="J15" s="28" t="s">
        <v>22</v>
      </c>
      <c r="BC15" s="84"/>
    </row>
    <row r="16" s="15" customFormat="true" ht="15" hidden="false" customHeight="true" outlineLevel="0" collapsed="false">
      <c r="A16" s="22" t="s">
        <v>23</v>
      </c>
      <c r="B16" s="20"/>
      <c r="C16" s="23" t="n">
        <f aca="false">$D$41</f>
        <v>25</v>
      </c>
      <c r="D16" s="148" t="n">
        <f aca="false">'ohne Fremdfin ohne Förd (ROI)'!D16</f>
        <v>0</v>
      </c>
      <c r="E16" s="25" t="e">
        <f aca="false">+D16*($M$27/($D$22-$D$18))</f>
        <v>#DIV/0!</v>
      </c>
      <c r="F16" s="25" t="n">
        <f aca="false">+D16*(1+$D$43)^25</f>
        <v>0</v>
      </c>
      <c r="G16" s="20" t="s">
        <v>13</v>
      </c>
      <c r="H16" s="29" t="s">
        <v>24</v>
      </c>
      <c r="I16" s="20"/>
      <c r="J16" s="27" t="s">
        <v>15</v>
      </c>
      <c r="BC16" s="84"/>
    </row>
    <row r="17" s="15" customFormat="true" ht="15" hidden="false" customHeight="true" outlineLevel="0" collapsed="false">
      <c r="A17" s="30" t="s">
        <v>25</v>
      </c>
      <c r="B17" s="20"/>
      <c r="C17" s="23" t="n">
        <f aca="false">$D$41</f>
        <v>25</v>
      </c>
      <c r="D17" s="148" t="n">
        <f aca="false">'ohne Fremdfin ohne Förd (ROI)'!D17</f>
        <v>0</v>
      </c>
      <c r="E17" s="25" t="e">
        <f aca="false">+D17*($M$27/($D$22-$D$18))</f>
        <v>#DIV/0!</v>
      </c>
      <c r="F17" s="25" t="n">
        <f aca="false">+D17*(1+$D$43)^25</f>
        <v>0</v>
      </c>
      <c r="G17" s="20" t="s">
        <v>13</v>
      </c>
      <c r="H17" s="29" t="s">
        <v>26</v>
      </c>
      <c r="I17" s="20"/>
      <c r="J17" s="31" t="n">
        <v>0</v>
      </c>
      <c r="BC17" s="84"/>
    </row>
    <row r="18" s="15" customFormat="true" ht="15" hidden="false" customHeight="true" outlineLevel="0" collapsed="false">
      <c r="A18" s="30" t="s">
        <v>104</v>
      </c>
      <c r="B18" s="32"/>
      <c r="C18" s="23" t="n">
        <v>0</v>
      </c>
      <c r="D18" s="148" t="n">
        <f aca="false">'ohne Fremdfin ohne Förd (ROI)'!D18</f>
        <v>0</v>
      </c>
      <c r="E18" s="25"/>
      <c r="F18" s="25"/>
      <c r="G18" s="20"/>
      <c r="H18" s="29" t="s">
        <v>28</v>
      </c>
      <c r="I18" s="20"/>
      <c r="J18" s="27" t="s">
        <v>15</v>
      </c>
      <c r="BC18" s="84"/>
    </row>
    <row r="19" s="15" customFormat="true" ht="15" hidden="false" customHeight="true" outlineLevel="0" collapsed="false">
      <c r="A19" s="33" t="s">
        <v>29</v>
      </c>
      <c r="B19" s="32"/>
      <c r="C19" s="23"/>
      <c r="D19" s="148"/>
      <c r="E19" s="25"/>
      <c r="F19" s="25"/>
      <c r="G19" s="20"/>
      <c r="H19" s="26" t="s">
        <v>30</v>
      </c>
      <c r="I19" s="20"/>
      <c r="J19" s="27" t="s">
        <v>15</v>
      </c>
      <c r="BC19" s="84"/>
    </row>
    <row r="20" s="15" customFormat="true" ht="15" hidden="false" customHeight="true" outlineLevel="0" collapsed="false">
      <c r="A20" s="30"/>
      <c r="B20" s="32" t="s">
        <v>31</v>
      </c>
      <c r="C20" s="23" t="n">
        <f aca="false">$D$42</f>
        <v>50</v>
      </c>
      <c r="D20" s="148" t="n">
        <f aca="false">'ohne Fremdfin ohne Förd (ROI)'!D20</f>
        <v>0</v>
      </c>
      <c r="E20" s="25" t="e">
        <f aca="false">+(M27-SUM(E12:E17))*D20/(D20+D21)</f>
        <v>#DIV/0!</v>
      </c>
      <c r="F20" s="25" t="n">
        <v>0</v>
      </c>
      <c r="G20" s="20" t="s">
        <v>13</v>
      </c>
      <c r="H20" s="29" t="s">
        <v>32</v>
      </c>
      <c r="I20" s="20"/>
      <c r="J20" s="27" t="s">
        <v>15</v>
      </c>
      <c r="K20" s="39"/>
      <c r="L20" s="39"/>
      <c r="BC20" s="84"/>
    </row>
    <row r="21" s="15" customFormat="true" ht="13.5" hidden="false" customHeight="false" outlineLevel="0" collapsed="false">
      <c r="A21" s="22"/>
      <c r="B21" s="34" t="s">
        <v>33</v>
      </c>
      <c r="C21" s="23" t="n">
        <f aca="false">$D$42</f>
        <v>50</v>
      </c>
      <c r="D21" s="148" t="n">
        <f aca="false">'ohne Fremdfin ohne Förd (ROI)'!D21</f>
        <v>0</v>
      </c>
      <c r="E21" s="25" t="e">
        <f aca="false">+(M27-SUM(E12:E17))*D21/(D21+D20)</f>
        <v>#DIV/0!</v>
      </c>
      <c r="F21" s="25" t="n">
        <v>0</v>
      </c>
      <c r="G21" s="20" t="s">
        <v>13</v>
      </c>
      <c r="H21" s="35" t="s">
        <v>34</v>
      </c>
      <c r="I21" s="36"/>
      <c r="J21" s="37" t="n">
        <f aca="false">+'Berechnungstool pauschale BK'!I4</f>
        <v>0</v>
      </c>
      <c r="K21" s="38" t="s">
        <v>35</v>
      </c>
      <c r="L21" s="39"/>
      <c r="BC21" s="84"/>
    </row>
    <row r="22" s="15" customFormat="true" ht="15" hidden="false" customHeight="true" outlineLevel="0" collapsed="false">
      <c r="A22" s="40" t="s">
        <v>36</v>
      </c>
      <c r="B22" s="41"/>
      <c r="C22" s="42"/>
      <c r="D22" s="43" t="n">
        <f aca="false">SUM(D12:D21)</f>
        <v>0</v>
      </c>
      <c r="E22" s="43" t="e">
        <f aca="false">SUM(E12:E21)</f>
        <v>#DIV/0!</v>
      </c>
      <c r="F22" s="43" t="n">
        <f aca="false">SUM(F12:F21)</f>
        <v>0</v>
      </c>
      <c r="G22" s="20" t="s">
        <v>13</v>
      </c>
      <c r="K22" s="39"/>
      <c r="L22" s="39"/>
      <c r="BC22" s="84"/>
    </row>
    <row r="23" s="15" customFormat="true" ht="12.75" hidden="false" customHeight="false" outlineLevel="0" collapsed="false">
      <c r="A23" s="40" t="s">
        <v>105</v>
      </c>
      <c r="B23" s="41"/>
      <c r="C23" s="58"/>
      <c r="D23" s="43" t="e">
        <f aca="false">-E22</f>
        <v>#DIV/0!</v>
      </c>
      <c r="E23" s="44"/>
      <c r="F23" s="20"/>
      <c r="G23" s="20"/>
      <c r="BC23" s="84"/>
    </row>
    <row r="24" s="15" customFormat="true" ht="12.75" hidden="false" customHeight="false" outlineLevel="0" collapsed="false">
      <c r="A24" s="40" t="s">
        <v>106</v>
      </c>
      <c r="B24" s="41"/>
      <c r="C24" s="58"/>
      <c r="D24" s="43" t="e">
        <f aca="false">+D22+D23</f>
        <v>#DIV/0!</v>
      </c>
      <c r="E24" s="44"/>
      <c r="F24" s="20"/>
      <c r="G24" s="20"/>
      <c r="BC24" s="84"/>
    </row>
    <row r="25" s="15" customFormat="true" ht="12.75" hidden="false" customHeight="false" outlineLevel="0" collapsed="false">
      <c r="A25" s="20"/>
      <c r="B25" s="20"/>
      <c r="C25" s="20"/>
      <c r="D25" s="44"/>
      <c r="E25" s="44"/>
      <c r="F25" s="20"/>
      <c r="G25" s="20"/>
      <c r="BC25" s="84"/>
    </row>
    <row r="26" s="15" customFormat="true" ht="36.75" hidden="false" customHeight="true" outlineLevel="0" collapsed="false">
      <c r="A26" s="20"/>
      <c r="B26" s="20"/>
      <c r="C26" s="20"/>
      <c r="D26" s="44"/>
      <c r="E26" s="44"/>
      <c r="F26" s="20"/>
      <c r="G26" s="20"/>
      <c r="H26" s="45"/>
      <c r="I26" s="46" t="s">
        <v>37</v>
      </c>
      <c r="J26" s="46" t="s">
        <v>38</v>
      </c>
      <c r="K26" s="47" t="s">
        <v>39</v>
      </c>
      <c r="L26" s="48" t="s">
        <v>40</v>
      </c>
      <c r="M26" s="49" t="s">
        <v>41</v>
      </c>
      <c r="BC26" s="84"/>
    </row>
    <row r="27" s="15" customFormat="true" ht="12.75" hidden="false" customHeight="false" outlineLevel="0" collapsed="false">
      <c r="A27" s="20"/>
      <c r="B27" s="20"/>
      <c r="C27" s="50" t="s">
        <v>42</v>
      </c>
      <c r="D27" s="43" t="e">
        <f aca="false">D22*$D$38-E22</f>
        <v>#DIV/0!</v>
      </c>
      <c r="E27" s="43" t="e">
        <f aca="false">+E22</f>
        <v>#DIV/0!</v>
      </c>
      <c r="F27" s="43" t="n">
        <f aca="false">F22*$F$38</f>
        <v>0</v>
      </c>
      <c r="G27" s="20"/>
      <c r="H27" s="51" t="n">
        <f aca="false">+D32</f>
        <v>0</v>
      </c>
      <c r="I27" s="52" t="n">
        <f aca="false">IF($D$33&lt;=500,ROUND(H27*1750,0),IF($D$33&lt;=2000,ROUND(H27*ROUND((1750-500*($D$33-500)/1500),2),0),IF($D$33&lt;10000,ROUND(H27*ROUND((1250-600*($D$33-2000)/8000),2),0),"&gt; 10 MW")))</f>
        <v>0</v>
      </c>
      <c r="J27" s="53" t="e">
        <f aca="false">MAX(I27:I28)</f>
        <v>#DIV/0!</v>
      </c>
      <c r="K27" s="54" t="n">
        <f aca="false">+'ohne Fremdfin ohne Förd (ROI)'!J24</f>
        <v>0</v>
      </c>
      <c r="L27" s="53" t="n">
        <f aca="false">+IF(D33&lt;500,ROUND(K27*0.35,0),IF(D33&lt;2000,ROUND(K27*ROUND((0.35-0.1*(D33-500)/1500),4),0),IF(D33&lt;10000,ROUND(K27*ROUND((0.25-0.1*(D33-2000)/8000),4),0),"&gt; 10MW")))</f>
        <v>0</v>
      </c>
      <c r="M27" s="53" t="e">
        <f aca="false">H29*K27</f>
        <v>#DIV/0!</v>
      </c>
      <c r="BC27" s="84"/>
    </row>
    <row r="28" s="15" customFormat="true" ht="12.75" hidden="false" customHeight="false" outlineLevel="0" collapsed="false">
      <c r="A28" s="20"/>
      <c r="B28" s="20"/>
      <c r="C28" s="50" t="s">
        <v>43</v>
      </c>
      <c r="D28" s="43" t="n">
        <f aca="false">D22*$D$39</f>
        <v>0</v>
      </c>
      <c r="E28" s="43" t="n">
        <v>0</v>
      </c>
      <c r="F28" s="43" t="n">
        <f aca="false">F22*$F$39</f>
        <v>0</v>
      </c>
      <c r="G28" s="20"/>
      <c r="H28" s="55" t="n">
        <f aca="false">+D34</f>
        <v>0</v>
      </c>
      <c r="I28" s="52" t="e">
        <f aca="false">IF($D$33&lt;=500,ROUND(D33*D34/D35*1750,0),IF($D$33&lt;=2000,ROUND(D33*D34/D35*ROUND((1750-500*($D$33-500)/1500),2),0),IF($D$33&lt;10000,ROUND(D33*D34/D35*ROUND((1250-600*($D$33-2000)/8000),2),0),"&gt; 10 MW")))</f>
        <v>#DIV/0!</v>
      </c>
      <c r="J28" s="53"/>
      <c r="K28" s="54"/>
      <c r="L28" s="53"/>
      <c r="M28" s="53"/>
      <c r="BC28" s="84"/>
    </row>
    <row r="29" s="15" customFormat="true" ht="12.75" hidden="false" customHeight="true" outlineLevel="0" collapsed="false">
      <c r="A29" s="20"/>
      <c r="B29" s="20"/>
      <c r="C29" s="20"/>
      <c r="D29" s="44"/>
      <c r="E29" s="20"/>
      <c r="F29" s="20"/>
      <c r="H29" s="56" t="e">
        <f aca="false">IF(D33&lt;=50,J27/K27,MIN(J27/K27,L27/K27))</f>
        <v>#DIV/0!</v>
      </c>
      <c r="I29" s="149" t="s">
        <v>44</v>
      </c>
      <c r="J29" s="52"/>
      <c r="K29" s="52"/>
      <c r="L29" s="52"/>
      <c r="M29" s="58"/>
    </row>
    <row r="30" s="15" customFormat="true" ht="12.75" hidden="false" customHeight="true" outlineLevel="0" collapsed="false">
      <c r="A30" s="20"/>
      <c r="B30" s="20"/>
      <c r="C30" s="20"/>
      <c r="D30" s="44"/>
      <c r="E30" s="20"/>
      <c r="F30" s="20"/>
    </row>
    <row r="31" s="15" customFormat="true" ht="25.5" hidden="false" customHeight="false" outlineLevel="0" collapsed="false">
      <c r="A31" s="17" t="s">
        <v>45</v>
      </c>
      <c r="B31" s="17"/>
      <c r="C31" s="17"/>
      <c r="D31" s="19" t="s">
        <v>46</v>
      </c>
      <c r="E31" s="19" t="s">
        <v>107</v>
      </c>
      <c r="F31" s="19" t="s">
        <v>47</v>
      </c>
      <c r="G31" s="20"/>
      <c r="K31" s="16"/>
      <c r="BC31" s="84"/>
    </row>
    <row r="32" s="15" customFormat="true" ht="15" hidden="false" customHeight="true" outlineLevel="0" collapsed="false">
      <c r="A32" s="20" t="s">
        <v>48</v>
      </c>
      <c r="B32" s="20"/>
      <c r="C32" s="20"/>
      <c r="D32" s="150" t="n">
        <f aca="false">'ohne Fremdfin ohne Förd (ROI)'!D29</f>
        <v>0</v>
      </c>
      <c r="E32" s="151" t="e">
        <f aca="false">+H29</f>
        <v>#DIV/0!</v>
      </c>
      <c r="F32" s="60"/>
      <c r="G32" s="20"/>
      <c r="BC32" s="84"/>
    </row>
    <row r="33" s="15" customFormat="true" ht="15" hidden="false" customHeight="true" outlineLevel="0" collapsed="false">
      <c r="A33" s="20" t="s">
        <v>49</v>
      </c>
      <c r="B33" s="20"/>
      <c r="C33" s="20"/>
      <c r="D33" s="150" t="n">
        <f aca="false">'ohne Fremdfin ohne Förd (ROI)'!D30</f>
        <v>0</v>
      </c>
      <c r="E33" s="151"/>
      <c r="F33" s="63"/>
      <c r="G33" s="20"/>
      <c r="BC33" s="84"/>
    </row>
    <row r="34" s="15" customFormat="true" ht="15" hidden="false" customHeight="true" outlineLevel="0" collapsed="false">
      <c r="A34" s="20" t="s">
        <v>50</v>
      </c>
      <c r="B34" s="20"/>
      <c r="C34" s="20"/>
      <c r="D34" s="152" t="n">
        <f aca="false">'ohne Fremdfin ohne Förd (ROI)'!D31</f>
        <v>0</v>
      </c>
      <c r="E34" s="151"/>
      <c r="F34" s="63"/>
      <c r="G34" s="20"/>
      <c r="BC34" s="84"/>
    </row>
    <row r="35" s="15" customFormat="true" ht="15" hidden="false" customHeight="true" outlineLevel="0" collapsed="false">
      <c r="A35" s="20" t="s">
        <v>51</v>
      </c>
      <c r="B35" s="20"/>
      <c r="C35" s="20"/>
      <c r="D35" s="152" t="n">
        <f aca="false">'ohne Fremdfin ohne Förd (ROI)'!D32</f>
        <v>0</v>
      </c>
      <c r="E35" s="151"/>
      <c r="F35" s="63"/>
      <c r="G35" s="20"/>
      <c r="BC35" s="84"/>
    </row>
    <row r="36" s="15" customFormat="true" ht="15" hidden="false" customHeight="true" outlineLevel="0" collapsed="false">
      <c r="A36" s="22" t="s">
        <v>52</v>
      </c>
      <c r="B36" s="20"/>
      <c r="C36" s="20"/>
      <c r="D36" s="65" t="e">
        <f aca="false">+D35/D33</f>
        <v>#DIV/0!</v>
      </c>
      <c r="E36" s="153"/>
      <c r="F36" s="63"/>
      <c r="G36" s="32"/>
      <c r="H36" s="61"/>
      <c r="I36" s="32"/>
      <c r="J36" s="20"/>
      <c r="K36" s="20"/>
      <c r="L36" s="20"/>
      <c r="BC36" s="84"/>
    </row>
    <row r="37" s="15" customFormat="true" ht="15" hidden="false" customHeight="true" outlineLevel="0" collapsed="false">
      <c r="A37" s="30" t="s">
        <v>53</v>
      </c>
      <c r="B37" s="32"/>
      <c r="C37" s="20"/>
      <c r="D37" s="154" t="n">
        <f aca="false">'ohne Fremdfin ohne Förd (ROI)'!D34</f>
        <v>0</v>
      </c>
      <c r="E37" s="155"/>
      <c r="F37" s="63"/>
      <c r="G37" s="20"/>
      <c r="I37" s="20"/>
      <c r="J37" s="68"/>
      <c r="BC37" s="84"/>
    </row>
    <row r="38" customFormat="false" ht="14.25" hidden="false" customHeight="true" outlineLevel="0" collapsed="false">
      <c r="A38" s="22" t="s">
        <v>54</v>
      </c>
      <c r="B38" s="69"/>
      <c r="C38" s="70"/>
      <c r="D38" s="71" t="n">
        <v>1</v>
      </c>
      <c r="E38" s="71"/>
      <c r="F38" s="71" t="n">
        <v>1</v>
      </c>
      <c r="H38" s="156"/>
    </row>
    <row r="39" customFormat="false" ht="14.25" hidden="false" customHeight="true" outlineLevel="0" collapsed="false">
      <c r="A39" s="22" t="s">
        <v>55</v>
      </c>
      <c r="B39" s="69"/>
      <c r="C39" s="70"/>
      <c r="D39" s="71" t="n">
        <v>0</v>
      </c>
      <c r="E39" s="71"/>
      <c r="F39" s="71" t="n">
        <v>0</v>
      </c>
    </row>
    <row r="40" customFormat="false" ht="14.25" hidden="false" customHeight="true" outlineLevel="0" collapsed="false">
      <c r="A40" s="30" t="s">
        <v>56</v>
      </c>
      <c r="B40" s="69"/>
      <c r="C40" s="70"/>
      <c r="D40" s="157" t="n">
        <f aca="false">'ohne Fremdfin ohne Förd (ROI)'!D37</f>
        <v>0</v>
      </c>
      <c r="E40" s="158"/>
      <c r="F40" s="73"/>
    </row>
    <row r="41" customFormat="false" ht="14.25" hidden="false" customHeight="true" outlineLevel="0" collapsed="false">
      <c r="A41" s="22" t="s">
        <v>57</v>
      </c>
      <c r="B41" s="20"/>
      <c r="C41" s="74"/>
      <c r="D41" s="75" t="n">
        <v>25</v>
      </c>
      <c r="E41" s="75"/>
      <c r="F41" s="73"/>
    </row>
    <row r="42" customFormat="false" ht="14.25" hidden="false" customHeight="true" outlineLevel="0" collapsed="false">
      <c r="A42" s="30" t="s">
        <v>58</v>
      </c>
      <c r="B42" s="32"/>
      <c r="C42" s="74"/>
      <c r="D42" s="75" t="n">
        <v>50</v>
      </c>
      <c r="E42" s="75"/>
      <c r="F42" s="73"/>
    </row>
    <row r="43" customFormat="false" ht="14.25" hidden="false" customHeight="true" outlineLevel="0" collapsed="false">
      <c r="A43" s="30" t="s">
        <v>59</v>
      </c>
      <c r="B43" s="32"/>
      <c r="C43" s="74"/>
      <c r="D43" s="71" t="n">
        <v>0.015</v>
      </c>
      <c r="E43" s="71"/>
      <c r="F43" s="73"/>
    </row>
    <row r="44" customFormat="false" ht="14.25" hidden="false" customHeight="true" outlineLevel="0" collapsed="false">
      <c r="A44" s="30" t="s">
        <v>60</v>
      </c>
      <c r="B44" s="32"/>
      <c r="C44" s="74"/>
      <c r="D44" s="71" t="n">
        <v>0.25</v>
      </c>
      <c r="E44" s="71"/>
      <c r="F44" s="73"/>
    </row>
    <row r="45" customFormat="false" ht="12.75" hidden="false" customHeight="false" outlineLevel="0" collapsed="false">
      <c r="A45" s="30" t="s">
        <v>61</v>
      </c>
      <c r="B45" s="69"/>
      <c r="C45" s="74"/>
      <c r="D45" s="71" t="n">
        <v>0.06</v>
      </c>
      <c r="E45" s="71"/>
      <c r="F45" s="73"/>
    </row>
    <row r="46" customFormat="false" ht="12.75" hidden="false" customHeight="false" outlineLevel="0" collapsed="false">
      <c r="A46" s="30" t="s">
        <v>62</v>
      </c>
      <c r="B46" s="69"/>
      <c r="C46" s="74"/>
      <c r="D46" s="71" t="n">
        <f aca="false">D45/0.75</f>
        <v>0.08</v>
      </c>
      <c r="E46" s="71"/>
      <c r="F46" s="73"/>
    </row>
    <row r="47" s="15" customFormat="true" ht="12.75" hidden="false" customHeight="false" outlineLevel="0" collapsed="false">
      <c r="A47" s="30" t="s">
        <v>63</v>
      </c>
      <c r="B47" s="32"/>
      <c r="C47" s="20"/>
      <c r="D47" s="76" t="n">
        <f aca="false">+D34</f>
        <v>0</v>
      </c>
      <c r="E47" s="159"/>
      <c r="F47" s="63"/>
      <c r="G47" s="20"/>
      <c r="H47" s="77"/>
      <c r="I47" s="20"/>
      <c r="J47" s="78"/>
      <c r="BC47" s="84"/>
    </row>
    <row r="48" s="15" customFormat="true" ht="12.75" hidden="false" customHeight="false" outlineLevel="0" collapsed="false">
      <c r="A48" s="79" t="s">
        <v>64</v>
      </c>
      <c r="B48" s="80"/>
      <c r="C48" s="81"/>
      <c r="D48" s="82" t="n">
        <f aca="false">D47*D37/100</f>
        <v>0</v>
      </c>
      <c r="E48" s="82"/>
      <c r="F48" s="83"/>
      <c r="G48" s="20"/>
      <c r="H48" s="67"/>
      <c r="I48" s="20"/>
      <c r="J48" s="68"/>
      <c r="AB48" s="84" t="e">
        <f aca="false">SUM(D64:AB64)+D14+D15+D16+D17-E14-E15-E16-E17</f>
        <v>#DIV/0!</v>
      </c>
      <c r="BA48" s="84" t="n">
        <f aca="false">SUM(AC64:BA64)+F14+F15+F16+F17</f>
        <v>0</v>
      </c>
      <c r="BC48" s="84"/>
    </row>
    <row r="49" customFormat="false" ht="12.75" hidden="false" customHeight="false" outlineLevel="0" collapsed="false">
      <c r="C49" s="85"/>
      <c r="BA49" s="84" t="e">
        <f aca="false">SUM(D65:BA65)+D12+D13+D20+D21-E12-E13-E20-E21</f>
        <v>#DIV/0!</v>
      </c>
    </row>
    <row r="50" customFormat="false" ht="12.75" hidden="false" customHeight="false" outlineLevel="0" collapsed="false">
      <c r="C50" s="85"/>
    </row>
    <row r="51" s="86" customFormat="true" ht="12" hidden="false" customHeight="false" outlineLevel="0" collapsed="false">
      <c r="C51" s="87" t="s">
        <v>65</v>
      </c>
      <c r="D51" s="88" t="n">
        <f aca="false">$D$43</f>
        <v>0.015</v>
      </c>
      <c r="E51" s="88" t="n">
        <f aca="false">$D$43</f>
        <v>0.015</v>
      </c>
      <c r="F51" s="88" t="n">
        <f aca="false">$D$43</f>
        <v>0.015</v>
      </c>
      <c r="G51" s="88" t="n">
        <f aca="false">$D$43</f>
        <v>0.015</v>
      </c>
      <c r="H51" s="88" t="n">
        <f aca="false">$D$43</f>
        <v>0.015</v>
      </c>
      <c r="I51" s="88" t="n">
        <f aca="false">$D$43</f>
        <v>0.015</v>
      </c>
      <c r="J51" s="88" t="n">
        <f aca="false">$D$43</f>
        <v>0.015</v>
      </c>
      <c r="K51" s="88" t="n">
        <f aca="false">$D$43</f>
        <v>0.015</v>
      </c>
      <c r="L51" s="88" t="n">
        <f aca="false">$D$43</f>
        <v>0.015</v>
      </c>
      <c r="M51" s="88" t="n">
        <f aca="false">$D$43</f>
        <v>0.015</v>
      </c>
      <c r="N51" s="88" t="n">
        <f aca="false">$D$43</f>
        <v>0.015</v>
      </c>
      <c r="O51" s="88" t="n">
        <f aca="false">$D$43</f>
        <v>0.015</v>
      </c>
      <c r="P51" s="88" t="n">
        <f aca="false">$D$43</f>
        <v>0.015</v>
      </c>
      <c r="Q51" s="88" t="n">
        <f aca="false">$D$43</f>
        <v>0.015</v>
      </c>
      <c r="R51" s="88" t="n">
        <f aca="false">$D$43</f>
        <v>0.015</v>
      </c>
      <c r="S51" s="88" t="n">
        <f aca="false">$D$43</f>
        <v>0.015</v>
      </c>
      <c r="T51" s="88" t="n">
        <f aca="false">$D$43</f>
        <v>0.015</v>
      </c>
      <c r="U51" s="88" t="n">
        <f aca="false">$D$43</f>
        <v>0.015</v>
      </c>
      <c r="V51" s="88" t="n">
        <f aca="false">$D$43</f>
        <v>0.015</v>
      </c>
      <c r="W51" s="88" t="n">
        <f aca="false">$D$43</f>
        <v>0.015</v>
      </c>
      <c r="X51" s="88" t="n">
        <f aca="false">$D$43</f>
        <v>0.015</v>
      </c>
      <c r="Y51" s="88" t="n">
        <f aca="false">$D$43</f>
        <v>0.015</v>
      </c>
      <c r="Z51" s="88" t="n">
        <f aca="false">$D$43</f>
        <v>0.015</v>
      </c>
      <c r="AA51" s="88" t="n">
        <f aca="false">$D$43</f>
        <v>0.015</v>
      </c>
      <c r="AB51" s="88" t="n">
        <f aca="false">$D$43</f>
        <v>0.015</v>
      </c>
      <c r="AC51" s="88" t="n">
        <f aca="false">$D$43</f>
        <v>0.015</v>
      </c>
      <c r="AD51" s="88" t="n">
        <f aca="false">$D$43</f>
        <v>0.015</v>
      </c>
      <c r="AE51" s="88" t="n">
        <f aca="false">$D$43</f>
        <v>0.015</v>
      </c>
      <c r="AF51" s="88" t="n">
        <f aca="false">$D$43</f>
        <v>0.015</v>
      </c>
      <c r="AG51" s="88" t="n">
        <f aca="false">$D$43</f>
        <v>0.015</v>
      </c>
      <c r="AH51" s="88" t="n">
        <f aca="false">$D$43</f>
        <v>0.015</v>
      </c>
      <c r="AI51" s="88" t="n">
        <f aca="false">$D$43</f>
        <v>0.015</v>
      </c>
      <c r="AJ51" s="88" t="n">
        <f aca="false">$D$43</f>
        <v>0.015</v>
      </c>
      <c r="AK51" s="88" t="n">
        <f aca="false">$D$43</f>
        <v>0.015</v>
      </c>
      <c r="AL51" s="88" t="n">
        <f aca="false">$D$43</f>
        <v>0.015</v>
      </c>
      <c r="AM51" s="88" t="n">
        <f aca="false">$D$43</f>
        <v>0.015</v>
      </c>
      <c r="AN51" s="88" t="n">
        <f aca="false">$D$43</f>
        <v>0.015</v>
      </c>
      <c r="AO51" s="88" t="n">
        <f aca="false">$D$43</f>
        <v>0.015</v>
      </c>
      <c r="AP51" s="88" t="n">
        <f aca="false">$D$43</f>
        <v>0.015</v>
      </c>
      <c r="AQ51" s="88" t="n">
        <f aca="false">$D$43</f>
        <v>0.015</v>
      </c>
      <c r="AR51" s="88" t="n">
        <f aca="false">$D$43</f>
        <v>0.015</v>
      </c>
      <c r="AS51" s="88" t="n">
        <f aca="false">$D$43</f>
        <v>0.015</v>
      </c>
      <c r="AT51" s="88" t="n">
        <f aca="false">$D$43</f>
        <v>0.015</v>
      </c>
      <c r="AU51" s="88" t="n">
        <f aca="false">$D$43</f>
        <v>0.015</v>
      </c>
      <c r="AV51" s="88" t="n">
        <f aca="false">$D$43</f>
        <v>0.015</v>
      </c>
      <c r="AW51" s="88" t="n">
        <f aca="false">$D$43</f>
        <v>0.015</v>
      </c>
      <c r="AX51" s="88" t="n">
        <f aca="false">$D$43</f>
        <v>0.015</v>
      </c>
      <c r="AY51" s="88" t="n">
        <f aca="false">$D$43</f>
        <v>0.015</v>
      </c>
      <c r="AZ51" s="88" t="n">
        <f aca="false">$D$43</f>
        <v>0.015</v>
      </c>
      <c r="BA51" s="88" t="n">
        <f aca="false">$D$43</f>
        <v>0.015</v>
      </c>
      <c r="BB51" s="88"/>
      <c r="BC51" s="160"/>
    </row>
    <row r="52" s="86" customFormat="true" ht="12" hidden="false" customHeight="false" outlineLevel="0" collapsed="false">
      <c r="C52" s="89" t="s">
        <v>66</v>
      </c>
      <c r="D52" s="86" t="n">
        <v>1</v>
      </c>
      <c r="E52" s="86" t="n">
        <v>2</v>
      </c>
      <c r="F52" s="86" t="n">
        <v>3</v>
      </c>
      <c r="G52" s="86" t="n">
        <v>4</v>
      </c>
      <c r="H52" s="86" t="n">
        <v>5</v>
      </c>
      <c r="I52" s="86" t="n">
        <v>6</v>
      </c>
      <c r="J52" s="86" t="n">
        <v>7</v>
      </c>
      <c r="K52" s="86" t="n">
        <v>8</v>
      </c>
      <c r="L52" s="86" t="n">
        <v>9</v>
      </c>
      <c r="M52" s="86" t="n">
        <v>10</v>
      </c>
      <c r="N52" s="86" t="n">
        <v>11</v>
      </c>
      <c r="O52" s="86" t="n">
        <v>12</v>
      </c>
      <c r="P52" s="86" t="n">
        <v>13</v>
      </c>
      <c r="Q52" s="86" t="n">
        <v>14</v>
      </c>
      <c r="R52" s="86" t="n">
        <v>15</v>
      </c>
      <c r="S52" s="86" t="n">
        <v>16</v>
      </c>
      <c r="T52" s="86" t="n">
        <v>17</v>
      </c>
      <c r="U52" s="86" t="n">
        <v>18</v>
      </c>
      <c r="V52" s="86" t="n">
        <v>19</v>
      </c>
      <c r="W52" s="86" t="n">
        <v>20</v>
      </c>
      <c r="X52" s="86" t="n">
        <v>21</v>
      </c>
      <c r="Y52" s="86" t="n">
        <v>22</v>
      </c>
      <c r="Z52" s="86" t="n">
        <v>23</v>
      </c>
      <c r="AA52" s="86" t="n">
        <v>24</v>
      </c>
      <c r="AB52" s="86" t="n">
        <v>25</v>
      </c>
      <c r="AC52" s="86" t="n">
        <v>26</v>
      </c>
      <c r="AD52" s="86" t="n">
        <v>27</v>
      </c>
      <c r="AE52" s="86" t="n">
        <v>28</v>
      </c>
      <c r="AF52" s="86" t="n">
        <v>29</v>
      </c>
      <c r="AG52" s="86" t="n">
        <v>30</v>
      </c>
      <c r="AH52" s="86" t="n">
        <v>31</v>
      </c>
      <c r="AI52" s="86" t="n">
        <v>32</v>
      </c>
      <c r="AJ52" s="86" t="n">
        <v>33</v>
      </c>
      <c r="AK52" s="86" t="n">
        <v>34</v>
      </c>
      <c r="AL52" s="86" t="n">
        <v>35</v>
      </c>
      <c r="AM52" s="86" t="n">
        <v>36</v>
      </c>
      <c r="AN52" s="86" t="n">
        <v>37</v>
      </c>
      <c r="AO52" s="86" t="n">
        <v>38</v>
      </c>
      <c r="AP52" s="86" t="n">
        <v>39</v>
      </c>
      <c r="AQ52" s="86" t="n">
        <v>40</v>
      </c>
      <c r="AR52" s="86" t="n">
        <v>41</v>
      </c>
      <c r="AS52" s="86" t="n">
        <v>42</v>
      </c>
      <c r="AT52" s="86" t="n">
        <v>43</v>
      </c>
      <c r="AU52" s="86" t="n">
        <v>44</v>
      </c>
      <c r="AV52" s="86" t="n">
        <v>45</v>
      </c>
      <c r="AW52" s="86" t="n">
        <v>46</v>
      </c>
      <c r="AX52" s="86" t="n">
        <v>47</v>
      </c>
      <c r="AY52" s="86" t="n">
        <v>48</v>
      </c>
      <c r="AZ52" s="86" t="n">
        <v>49</v>
      </c>
      <c r="BA52" s="86" t="n">
        <v>50</v>
      </c>
      <c r="BC52" s="160"/>
    </row>
    <row r="53" s="86" customFormat="true" ht="12" hidden="false" customHeight="false" outlineLevel="0" collapsed="false">
      <c r="C53" s="90" t="s">
        <v>67</v>
      </c>
      <c r="D53" s="91" t="e">
        <f aca="false">IF(-C74+D76&lt;0,-C74+D76,0)</f>
        <v>#DIV/0!</v>
      </c>
      <c r="E53" s="91" t="e">
        <f aca="false">IF(+D53+E76&lt;0,+D53+E76,0)</f>
        <v>#DIV/0!</v>
      </c>
      <c r="F53" s="91" t="e">
        <f aca="false">IF(+E53+F76&lt;0,+E53+F76,0)</f>
        <v>#DIV/0!</v>
      </c>
      <c r="G53" s="91" t="e">
        <f aca="false">IF(+F53+G76&lt;0,+F53+G76,0)</f>
        <v>#DIV/0!</v>
      </c>
      <c r="H53" s="91" t="e">
        <f aca="false">IF(+G53+H76&lt;0,+G53+H76,0)</f>
        <v>#DIV/0!</v>
      </c>
      <c r="I53" s="91" t="e">
        <f aca="false">IF(+H53+I76&lt;0,+H53+I76,0)</f>
        <v>#DIV/0!</v>
      </c>
      <c r="J53" s="91" t="e">
        <f aca="false">IF(+I53+J76&lt;0,+I53+J76,0)</f>
        <v>#DIV/0!</v>
      </c>
      <c r="K53" s="91" t="e">
        <f aca="false">IF(+J53+K76&lt;0,+J53+K76,0)</f>
        <v>#DIV/0!</v>
      </c>
      <c r="L53" s="91" t="e">
        <f aca="false">IF(+K53+L76&lt;0,+K53+L76,0)</f>
        <v>#DIV/0!</v>
      </c>
      <c r="M53" s="91" t="e">
        <f aca="false">IF(+L53+M76&lt;0,+L53+M76,0)</f>
        <v>#DIV/0!</v>
      </c>
      <c r="N53" s="91" t="e">
        <f aca="false">IF(+M53+N76&lt;0,+M53+N76,0)</f>
        <v>#DIV/0!</v>
      </c>
      <c r="O53" s="91" t="e">
        <f aca="false">IF(+N53+O76&lt;0,+N53+O76,0)</f>
        <v>#DIV/0!</v>
      </c>
      <c r="P53" s="91" t="e">
        <f aca="false">IF(+O53+P76&lt;0,+O53+P76,0)</f>
        <v>#DIV/0!</v>
      </c>
      <c r="Q53" s="91" t="e">
        <f aca="false">IF(+P53+Q76&lt;0,+P53+Q76,0)</f>
        <v>#DIV/0!</v>
      </c>
      <c r="R53" s="91" t="e">
        <f aca="false">IF(+Q53+R76&lt;0,+Q53+R76,0)</f>
        <v>#DIV/0!</v>
      </c>
      <c r="S53" s="91" t="e">
        <f aca="false">IF(+R53+S76&lt;0,+R53+S76,0)</f>
        <v>#DIV/0!</v>
      </c>
      <c r="T53" s="91" t="e">
        <f aca="false">IF(+S53+T76&lt;0,+S53+T76,0)</f>
        <v>#DIV/0!</v>
      </c>
      <c r="U53" s="91" t="e">
        <f aca="false">IF(+T53+U76&lt;0,+T53+U76,0)</f>
        <v>#DIV/0!</v>
      </c>
      <c r="V53" s="91" t="e">
        <f aca="false">IF(+U53+V76&lt;0,+U53+V76,0)</f>
        <v>#DIV/0!</v>
      </c>
      <c r="W53" s="91" t="e">
        <f aca="false">IF(+V53+W76&lt;0,+V53+W76,0)</f>
        <v>#DIV/0!</v>
      </c>
      <c r="X53" s="91" t="e">
        <f aca="false">IF(+W53+X76&lt;0,+W53+X76,0)</f>
        <v>#DIV/0!</v>
      </c>
      <c r="Y53" s="91" t="e">
        <f aca="false">IF(+X53+Y76&lt;0,+X53+Y76,0)</f>
        <v>#DIV/0!</v>
      </c>
      <c r="Z53" s="91" t="e">
        <f aca="false">IF(+Y53+Z76&lt;0,+Y53+Z76,0)</f>
        <v>#DIV/0!</v>
      </c>
      <c r="AA53" s="91" t="e">
        <f aca="false">IF(+Z53+AA76&lt;0,+Z53+AA76,0)</f>
        <v>#DIV/0!</v>
      </c>
      <c r="AB53" s="92" t="n">
        <v>0</v>
      </c>
      <c r="AC53" s="91" t="e">
        <f aca="false">IF(+AB53+AC76&lt;0,+AB53+AC76,0)</f>
        <v>#DIV/0!</v>
      </c>
      <c r="AD53" s="91" t="e">
        <f aca="false">IF(+AC53+AD76&lt;0,+AC53+AD76,0)</f>
        <v>#DIV/0!</v>
      </c>
      <c r="AE53" s="91" t="e">
        <f aca="false">IF(+AD53+AE76&lt;0,+AD53+AE76,0)</f>
        <v>#DIV/0!</v>
      </c>
      <c r="AF53" s="91" t="e">
        <f aca="false">IF(+AE53+AF76&lt;0,+AE53+AF76,0)</f>
        <v>#DIV/0!</v>
      </c>
      <c r="AG53" s="91" t="e">
        <f aca="false">IF(+AF53+AG76&lt;0,+AF53+AG76,0)</f>
        <v>#DIV/0!</v>
      </c>
      <c r="AH53" s="91" t="e">
        <f aca="false">IF(+AG53+AH76&lt;0,+AG53+AH76,0)</f>
        <v>#DIV/0!</v>
      </c>
      <c r="AI53" s="91" t="e">
        <f aca="false">IF(+AH53+AI76&lt;0,+AH53+AI76,0)</f>
        <v>#DIV/0!</v>
      </c>
      <c r="AJ53" s="91" t="e">
        <f aca="false">IF(+AI53+AJ76&lt;0,+AI53+AJ76,0)</f>
        <v>#DIV/0!</v>
      </c>
      <c r="AK53" s="91" t="e">
        <f aca="false">IF(+AJ53+AK76&lt;0,+AJ53+AK76,0)</f>
        <v>#DIV/0!</v>
      </c>
      <c r="AL53" s="91" t="e">
        <f aca="false">IF(+AK53+AL76&lt;0,+AK53+AL76,0)</f>
        <v>#DIV/0!</v>
      </c>
      <c r="AM53" s="91" t="e">
        <f aca="false">IF(+AL53+AM76&lt;0,+AL53+AM76,0)</f>
        <v>#DIV/0!</v>
      </c>
      <c r="AN53" s="91" t="e">
        <f aca="false">IF(+AM53+AN76&lt;0,+AM53+AN76,0)</f>
        <v>#DIV/0!</v>
      </c>
      <c r="AO53" s="91" t="e">
        <f aca="false">IF(+AN53+AO76&lt;0,+AN53+AO76,0)</f>
        <v>#DIV/0!</v>
      </c>
      <c r="AP53" s="91" t="e">
        <f aca="false">IF(+AO53+AP76&lt;0,+AO53+AP76,0)</f>
        <v>#DIV/0!</v>
      </c>
      <c r="AQ53" s="91" t="e">
        <f aca="false">IF(+AP53+AQ76&lt;0,+AP53+AQ76,0)</f>
        <v>#DIV/0!</v>
      </c>
      <c r="AR53" s="91" t="e">
        <f aca="false">IF(+AQ53+AR76&lt;0,+AQ53+AR76,0)</f>
        <v>#DIV/0!</v>
      </c>
      <c r="AS53" s="91" t="e">
        <f aca="false">IF(+AR53+AS76&lt;0,+AR53+AS76,0)</f>
        <v>#DIV/0!</v>
      </c>
      <c r="AT53" s="91" t="e">
        <f aca="false">IF(+AS53+AT76&lt;0,+AS53+AT76,0)</f>
        <v>#DIV/0!</v>
      </c>
      <c r="AU53" s="91" t="e">
        <f aca="false">IF(+AT53+AU76&lt;0,+AT53+AU76,0)</f>
        <v>#DIV/0!</v>
      </c>
      <c r="AV53" s="91" t="e">
        <f aca="false">IF(+AU53+AV76&lt;0,+AU53+AV76,0)</f>
        <v>#DIV/0!</v>
      </c>
      <c r="AW53" s="91" t="e">
        <f aca="false">IF(+AV53+AW76&lt;0,+AV53+AW76,0)</f>
        <v>#DIV/0!</v>
      </c>
      <c r="AX53" s="91" t="e">
        <f aca="false">IF(+AW53+AX76&lt;0,+AW53+AX76,0)</f>
        <v>#DIV/0!</v>
      </c>
      <c r="AY53" s="91" t="e">
        <f aca="false">IF(+AX53+AY76&lt;0,+AX53+AY76,0)</f>
        <v>#DIV/0!</v>
      </c>
      <c r="AZ53" s="91" t="e">
        <f aca="false">IF(+AY53+AZ76&lt;0,+AY53+AZ76,0)</f>
        <v>#DIV/0!</v>
      </c>
      <c r="BA53" s="91" t="e">
        <f aca="false">IF(+AZ53+BA76&lt;0,+AZ53+BA76,0)</f>
        <v>#DIV/0!</v>
      </c>
      <c r="BC53" s="160"/>
    </row>
    <row r="54" s="86" customFormat="true" ht="12" hidden="false" customHeight="false" outlineLevel="0" collapsed="false">
      <c r="C54" s="90" t="s">
        <v>68</v>
      </c>
      <c r="D54" s="86" t="n">
        <v>0</v>
      </c>
      <c r="E54" s="91" t="e">
        <f aca="false">IF(D67&lt;0,D67,0)</f>
        <v>#DIV/0!</v>
      </c>
      <c r="F54" s="91" t="e">
        <f aca="false">IF(IF(E67&lt;0,E67,0)+E54+IF(E67&gt;0,E67,0)&gt;0,0,IF(E67&lt;0,E67,0)+E54+IF(E67&gt;0,E67,0))</f>
        <v>#DIV/0!</v>
      </c>
      <c r="G54" s="91" t="e">
        <f aca="false">IF(IF(F67&lt;0,F67,0)+F54+IF(F67&gt;0,F67,0)&gt;0,0,IF(F67&lt;0,F67,0)+F54+IF(F67&gt;0,F67,0))</f>
        <v>#DIV/0!</v>
      </c>
      <c r="H54" s="91" t="e">
        <f aca="false">IF(IF(G67&lt;0,G67,0)+G54+IF(G67&gt;0,G67,0)&gt;0,0,IF(G67&lt;0,G67,0)+G54+IF(G67&gt;0,G67,0))</f>
        <v>#DIV/0!</v>
      </c>
      <c r="I54" s="91" t="e">
        <f aca="false">IF(IF(H67&lt;0,H67,0)+H54+IF(H67&gt;0,H67,0)&gt;0,0,IF(H67&lt;0,H67,0)+H54+IF(H67&gt;0,H67,0))</f>
        <v>#DIV/0!</v>
      </c>
      <c r="J54" s="91" t="e">
        <f aca="false">IF(IF(I67&lt;0,I67,0)+I54+IF(I67&gt;0,I67,0)&gt;0,0,IF(I67&lt;0,I67,0)+I54+IF(I67&gt;0,I67,0))</f>
        <v>#DIV/0!</v>
      </c>
      <c r="K54" s="91" t="e">
        <f aca="false">IF(IF(J67&lt;0,J67,0)+J54+IF(J67&gt;0,J67,0)&gt;0,0,IF(J67&lt;0,J67,0)+J54+IF(J67&gt;0,J67,0))</f>
        <v>#DIV/0!</v>
      </c>
      <c r="L54" s="91" t="e">
        <f aca="false">IF(IF(K67&lt;0,K67,0)+K54+IF(K67&gt;0,K67,0)&gt;0,0,IF(K67&lt;0,K67,0)+K54+IF(K67&gt;0,K67,0))</f>
        <v>#DIV/0!</v>
      </c>
      <c r="M54" s="91" t="e">
        <f aca="false">IF(IF(L67&lt;0,L67,0)+L54+IF(L67&gt;0,L67,0)&gt;0,0,IF(L67&lt;0,L67,0)+L54+IF(L67&gt;0,L67,0))</f>
        <v>#DIV/0!</v>
      </c>
      <c r="N54" s="91" t="e">
        <f aca="false">IF(IF(M67&lt;0,M67,0)+M54+IF(M67&gt;0,M67,0)&gt;0,0,IF(M67&lt;0,M67,0)+M54+IF(M67&gt;0,M67,0))</f>
        <v>#DIV/0!</v>
      </c>
      <c r="O54" s="91" t="e">
        <f aca="false">IF(IF(N67&lt;0,N67,0)+N54+IF(N67&gt;0,N67,0)&gt;0,0,IF(N67&lt;0,N67,0)+N54+IF(N67&gt;0,N67,0))</f>
        <v>#DIV/0!</v>
      </c>
      <c r="P54" s="91" t="e">
        <f aca="false">IF(IF(O67&lt;0,O67,0)+O54+IF(O67&gt;0,O67,0)&gt;0,0,IF(O67&lt;0,O67,0)+O54+IF(O67&gt;0,O67,0))</f>
        <v>#DIV/0!</v>
      </c>
      <c r="Q54" s="91" t="e">
        <f aca="false">IF(IF(P67&lt;0,P67,0)+P54+IF(P67&gt;0,P67,0)&gt;0,0,IF(P67&lt;0,P67,0)+P54+IF(P67&gt;0,P67,0))</f>
        <v>#DIV/0!</v>
      </c>
      <c r="R54" s="91" t="e">
        <f aca="false">IF(IF(Q67&lt;0,Q67,0)+Q54+IF(Q67&gt;0,Q67,0)&gt;0,0,IF(Q67&lt;0,Q67,0)+Q54+IF(Q67&gt;0,Q67,0))</f>
        <v>#DIV/0!</v>
      </c>
      <c r="S54" s="91" t="e">
        <f aca="false">IF(IF(R67&lt;0,R67,0)+R54+IF(R67&gt;0,R67,0)&gt;0,0,IF(R67&lt;0,R67,0)+R54+IF(R67&gt;0,R67,0))</f>
        <v>#DIV/0!</v>
      </c>
      <c r="T54" s="91" t="e">
        <f aca="false">IF(IF(S67&lt;0,S67,0)+S54+IF(S67&gt;0,S67,0)&gt;0,0,IF(S67&lt;0,S67,0)+S54+IF(S67&gt;0,S67,0))</f>
        <v>#DIV/0!</v>
      </c>
      <c r="U54" s="91" t="e">
        <f aca="false">IF(IF(T67&lt;0,T67,0)+T54+IF(T67&gt;0,T67,0)&gt;0,0,IF(T67&lt;0,T67,0)+T54+IF(T67&gt;0,T67,0))</f>
        <v>#DIV/0!</v>
      </c>
      <c r="V54" s="91" t="e">
        <f aca="false">IF(IF(U67&lt;0,U67,0)+U54+IF(U67&gt;0,U67,0)&gt;0,0,IF(U67&lt;0,U67,0)+U54+IF(U67&gt;0,U67,0))</f>
        <v>#DIV/0!</v>
      </c>
      <c r="W54" s="91" t="e">
        <f aca="false">IF(IF(V67&lt;0,V67,0)+V54+IF(V67&gt;0,V67,0)&gt;0,0,IF(V67&lt;0,V67,0)+V54+IF(V67&gt;0,V67,0))</f>
        <v>#DIV/0!</v>
      </c>
      <c r="X54" s="91" t="e">
        <f aca="false">IF(IF(W67&lt;0,W67,0)+W54+IF(W67&gt;0,W67,0)&gt;0,0,IF(W67&lt;0,W67,0)+W54+IF(W67&gt;0,W67,0))</f>
        <v>#DIV/0!</v>
      </c>
      <c r="Y54" s="91" t="e">
        <f aca="false">IF(IF(X67&lt;0,X67,0)+X54+IF(X67&gt;0,X67,0)&gt;0,0,IF(X67&lt;0,X67,0)+X54+IF(X67&gt;0,X67,0))</f>
        <v>#DIV/0!</v>
      </c>
      <c r="Z54" s="91" t="e">
        <f aca="false">IF(IF(Y67&lt;0,Y67,0)+Y54+IF(Y67&gt;0,Y67,0)&gt;0,0,IF(Y67&lt;0,Y67,0)+Y54+IF(Y67&gt;0,Y67,0))</f>
        <v>#DIV/0!</v>
      </c>
      <c r="AA54" s="91" t="e">
        <f aca="false">IF(IF(Z67&lt;0,Z67,0)+Z54+IF(Z67&gt;0,Z67,0)&gt;0,0,IF(Z67&lt;0,Z67,0)+Z54+IF(Z67&gt;0,Z67,0))</f>
        <v>#DIV/0!</v>
      </c>
      <c r="AB54" s="91" t="e">
        <f aca="false">IF(IF(AA67&lt;0,AA67,0)+AA54+IF(AA67&gt;0,AA67,0)&gt;0,0,IF(AA67&lt;0,AA67,0)+AA54+IF(AA67&gt;0,AA67,0))</f>
        <v>#DIV/0!</v>
      </c>
      <c r="AC54" s="91" t="e">
        <f aca="false">IF(IF(AB67&lt;0,AB67,0)+AB54+IF(AB67&gt;0,AB67,0)&gt;0,0,IF(AB67&lt;0,AB67,0)+AB54+IF(AB67&gt;0,AB67,0))</f>
        <v>#DIV/0!</v>
      </c>
      <c r="AD54" s="91" t="e">
        <f aca="false">IF(IF(AC67&lt;0,AC67,0)+AC54+IF(AC67&gt;0,AC67,0)&gt;0,0,IF(AC67&lt;0,AC67,0)+AC54+IF(AC67&gt;0,AC67,0))</f>
        <v>#DIV/0!</v>
      </c>
      <c r="AE54" s="91" t="e">
        <f aca="false">IF(IF(AD67&lt;0,AD67,0)+AD54+IF(AD67&gt;0,AD67,0)&gt;0,0,IF(AD67&lt;0,AD67,0)+AD54+IF(AD67&gt;0,AD67,0))</f>
        <v>#DIV/0!</v>
      </c>
      <c r="AF54" s="91" t="e">
        <f aca="false">IF(IF(AE67&lt;0,AE67,0)+AE54+IF(AE67&gt;0,AE67,0)&gt;0,0,IF(AE67&lt;0,AE67,0)+AE54+IF(AE67&gt;0,AE67,0))</f>
        <v>#DIV/0!</v>
      </c>
      <c r="AG54" s="91" t="e">
        <f aca="false">IF(IF(AF67&lt;0,AF67,0)+AF54+IF(AF67&gt;0,AF67,0)&gt;0,0,IF(AF67&lt;0,AF67,0)+AF54+IF(AF67&gt;0,AF67,0))</f>
        <v>#DIV/0!</v>
      </c>
      <c r="AH54" s="91" t="e">
        <f aca="false">IF(IF(AG67&lt;0,AG67,0)+AG54+IF(AG67&gt;0,AG67,0)&gt;0,0,IF(AG67&lt;0,AG67,0)+AG54+IF(AG67&gt;0,AG67,0))</f>
        <v>#DIV/0!</v>
      </c>
      <c r="AI54" s="91" t="e">
        <f aca="false">IF(IF(AH67&lt;0,AH67,0)+AH54+IF(AH67&gt;0,AH67,0)&gt;0,0,IF(AH67&lt;0,AH67,0)+AH54+IF(AH67&gt;0,AH67,0))</f>
        <v>#DIV/0!</v>
      </c>
      <c r="AJ54" s="91" t="e">
        <f aca="false">IF(IF(AI67&lt;0,AI67,0)+AI54+IF(AI67&gt;0,AI67,0)&gt;0,0,IF(AI67&lt;0,AI67,0)+AI54+IF(AI67&gt;0,AI67,0))</f>
        <v>#DIV/0!</v>
      </c>
      <c r="AK54" s="91" t="e">
        <f aca="false">IF(IF(AJ67&lt;0,AJ67,0)+AJ54+IF(AJ67&gt;0,AJ67,0)&gt;0,0,IF(AJ67&lt;0,AJ67,0)+AJ54+IF(AJ67&gt;0,AJ67,0))</f>
        <v>#DIV/0!</v>
      </c>
      <c r="AL54" s="91" t="e">
        <f aca="false">IF(IF(AK67&lt;0,AK67,0)+AK54+IF(AK67&gt;0,AK67,0)&gt;0,0,IF(AK67&lt;0,AK67,0)+AK54+IF(AK67&gt;0,AK67,0))</f>
        <v>#DIV/0!</v>
      </c>
      <c r="AM54" s="91" t="e">
        <f aca="false">IF(IF(AL67&lt;0,AL67,0)+AL54+IF(AL67&gt;0,AL67,0)&gt;0,0,IF(AL67&lt;0,AL67,0)+AL54+IF(AL67&gt;0,AL67,0))</f>
        <v>#DIV/0!</v>
      </c>
      <c r="AN54" s="91" t="e">
        <f aca="false">IF(IF(AM67&lt;0,AM67,0)+AM54+IF(AM67&gt;0,AM67,0)&gt;0,0,IF(AM67&lt;0,AM67,0)+AM54+IF(AM67&gt;0,AM67,0))</f>
        <v>#DIV/0!</v>
      </c>
      <c r="AO54" s="91" t="e">
        <f aca="false">IF(IF(AN67&lt;0,AN67,0)+AN54+IF(AN67&gt;0,AN67,0)&gt;0,0,IF(AN67&lt;0,AN67,0)+AN54+IF(AN67&gt;0,AN67,0))</f>
        <v>#DIV/0!</v>
      </c>
      <c r="AP54" s="91" t="e">
        <f aca="false">IF(IF(AO67&lt;0,AO67,0)+AO54+IF(AO67&gt;0,AO67,0)&gt;0,0,IF(AO67&lt;0,AO67,0)+AO54+IF(AO67&gt;0,AO67,0))</f>
        <v>#DIV/0!</v>
      </c>
      <c r="AQ54" s="91" t="e">
        <f aca="false">IF(IF(AP67&lt;0,AP67,0)+AP54+IF(AP67&gt;0,AP67,0)&gt;0,0,IF(AP67&lt;0,AP67,0)+AP54+IF(AP67&gt;0,AP67,0))</f>
        <v>#DIV/0!</v>
      </c>
      <c r="AR54" s="91" t="e">
        <f aca="false">IF(IF(AQ67&lt;0,AQ67,0)+AQ54+IF(AQ67&gt;0,AQ67,0)&gt;0,0,IF(AQ67&lt;0,AQ67,0)+AQ54+IF(AQ67&gt;0,AQ67,0))</f>
        <v>#DIV/0!</v>
      </c>
      <c r="AS54" s="91" t="e">
        <f aca="false">IF(IF(AR67&lt;0,AR67,0)+AR54+IF(AR67&gt;0,AR67,0)&gt;0,0,IF(AR67&lt;0,AR67,0)+AR54+IF(AR67&gt;0,AR67,0))</f>
        <v>#DIV/0!</v>
      </c>
      <c r="AT54" s="91" t="e">
        <f aca="false">IF(IF(AS67&lt;0,AS67,0)+AS54+IF(AS67&gt;0,AS67,0)&gt;0,0,IF(AS67&lt;0,AS67,0)+AS54+IF(AS67&gt;0,AS67,0))</f>
        <v>#DIV/0!</v>
      </c>
      <c r="AU54" s="91" t="e">
        <f aca="false">IF(IF(AT67&lt;0,AT67,0)+AT54+IF(AT67&gt;0,AT67,0)&gt;0,0,IF(AT67&lt;0,AT67,0)+AT54+IF(AT67&gt;0,AT67,0))</f>
        <v>#DIV/0!</v>
      </c>
      <c r="AV54" s="91" t="e">
        <f aca="false">IF(IF(AU67&lt;0,AU67,0)+AU54+IF(AU67&gt;0,AU67,0)&gt;0,0,IF(AU67&lt;0,AU67,0)+AU54+IF(AU67&gt;0,AU67,0))</f>
        <v>#DIV/0!</v>
      </c>
      <c r="AW54" s="91" t="e">
        <f aca="false">IF(IF(AV67&lt;0,AV67,0)+AV54+IF(AV67&gt;0,AV67,0)&gt;0,0,IF(AV67&lt;0,AV67,0)+AV54+IF(AV67&gt;0,AV67,0))</f>
        <v>#DIV/0!</v>
      </c>
      <c r="AX54" s="91" t="e">
        <f aca="false">IF(IF(AW67&lt;0,AW67,0)+AW54+IF(AW67&gt;0,AW67,0)&gt;0,0,IF(AW67&lt;0,AW67,0)+AW54+IF(AW67&gt;0,AW67,0))</f>
        <v>#DIV/0!</v>
      </c>
      <c r="AY54" s="91" t="e">
        <f aca="false">IF(IF(AX67&lt;0,AX67,0)+AX54+IF(AX67&gt;0,AX67,0)&gt;0,0,IF(AX67&lt;0,AX67,0)+AX54+IF(AX67&gt;0,AX67,0))</f>
        <v>#DIV/0!</v>
      </c>
      <c r="AZ54" s="91" t="e">
        <f aca="false">IF(IF(AY67&lt;0,AY67,0)+AY54+IF(AY67&gt;0,AY67,0)&gt;0,0,IF(AY67&lt;0,AY67,0)+AY54+IF(AY67&gt;0,AY67,0))</f>
        <v>#DIV/0!</v>
      </c>
      <c r="BA54" s="91" t="e">
        <f aca="false">IF(IF(AZ67&lt;0,AZ67,0)+AZ54+IF(AZ67&gt;0,AZ67,0)&gt;0,0,IF(AZ67&lt;0,AZ67,0)+AZ54+IF(AZ67&gt;0,AZ67,0))</f>
        <v>#DIV/0!</v>
      </c>
      <c r="BC54" s="160"/>
    </row>
    <row r="55" customFormat="false" ht="12.75" hidden="false" customHeight="false" outlineLevel="0" collapsed="false">
      <c r="A55" s="93"/>
      <c r="B55" s="93"/>
    </row>
    <row r="56" customFormat="false" ht="12.75" hidden="false" customHeight="false" outlineLevel="0" collapsed="false">
      <c r="B56" s="94" t="s">
        <v>69</v>
      </c>
      <c r="C56" s="95" t="n">
        <f aca="false">+D40-1</f>
        <v>-1</v>
      </c>
      <c r="D56" s="95" t="n">
        <f aca="false">+C56+1</f>
        <v>0</v>
      </c>
      <c r="E56" s="95" t="n">
        <f aca="false">+D56+1</f>
        <v>1</v>
      </c>
      <c r="F56" s="95" t="n">
        <f aca="false">+E56+1</f>
        <v>2</v>
      </c>
      <c r="G56" s="95" t="n">
        <f aca="false">+F56+1</f>
        <v>3</v>
      </c>
      <c r="H56" s="95" t="n">
        <f aca="false">+G56+1</f>
        <v>4</v>
      </c>
      <c r="I56" s="95" t="n">
        <f aca="false">+H56+1</f>
        <v>5</v>
      </c>
      <c r="J56" s="95" t="n">
        <f aca="false">+I56+1</f>
        <v>6</v>
      </c>
      <c r="K56" s="95" t="n">
        <f aca="false">+J56+1</f>
        <v>7</v>
      </c>
      <c r="L56" s="95" t="n">
        <f aca="false">+K56+1</f>
        <v>8</v>
      </c>
      <c r="M56" s="95" t="n">
        <f aca="false">+L56+1</f>
        <v>9</v>
      </c>
      <c r="N56" s="95" t="n">
        <f aca="false">+M56+1</f>
        <v>10</v>
      </c>
      <c r="O56" s="95" t="n">
        <f aca="false">+N56+1</f>
        <v>11</v>
      </c>
      <c r="P56" s="95" t="n">
        <f aca="false">+O56+1</f>
        <v>12</v>
      </c>
      <c r="Q56" s="95" t="n">
        <f aca="false">+P56+1</f>
        <v>13</v>
      </c>
      <c r="R56" s="95" t="n">
        <f aca="false">+Q56+1</f>
        <v>14</v>
      </c>
      <c r="S56" s="95" t="n">
        <f aca="false">+R56+1</f>
        <v>15</v>
      </c>
      <c r="T56" s="95" t="n">
        <f aca="false">+S56+1</f>
        <v>16</v>
      </c>
      <c r="U56" s="95" t="n">
        <f aca="false">+T56+1</f>
        <v>17</v>
      </c>
      <c r="V56" s="95" t="n">
        <f aca="false">+U56+1</f>
        <v>18</v>
      </c>
      <c r="W56" s="95" t="n">
        <f aca="false">+V56+1</f>
        <v>19</v>
      </c>
      <c r="X56" s="95" t="n">
        <f aca="false">+W56+1</f>
        <v>20</v>
      </c>
      <c r="Y56" s="95" t="n">
        <f aca="false">+X56+1</f>
        <v>21</v>
      </c>
      <c r="Z56" s="95" t="n">
        <f aca="false">+Y56+1</f>
        <v>22</v>
      </c>
      <c r="AA56" s="95" t="n">
        <f aca="false">+Z56+1</f>
        <v>23</v>
      </c>
      <c r="AB56" s="95" t="n">
        <f aca="false">+AA56+1</f>
        <v>24</v>
      </c>
      <c r="AC56" s="95" t="n">
        <f aca="false">+AB56+1</f>
        <v>25</v>
      </c>
      <c r="AD56" s="95" t="n">
        <f aca="false">+AC56+1</f>
        <v>26</v>
      </c>
      <c r="AE56" s="95" t="n">
        <f aca="false">+AD56+1</f>
        <v>27</v>
      </c>
      <c r="AF56" s="95" t="n">
        <f aca="false">+AE56+1</f>
        <v>28</v>
      </c>
      <c r="AG56" s="95" t="n">
        <f aca="false">+AF56+1</f>
        <v>29</v>
      </c>
      <c r="AH56" s="95" t="n">
        <f aca="false">+AG56+1</f>
        <v>30</v>
      </c>
      <c r="AI56" s="95" t="n">
        <f aca="false">+AH56+1</f>
        <v>31</v>
      </c>
      <c r="AJ56" s="95" t="n">
        <f aca="false">+AI56+1</f>
        <v>32</v>
      </c>
      <c r="AK56" s="95" t="n">
        <f aca="false">+AJ56+1</f>
        <v>33</v>
      </c>
      <c r="AL56" s="95" t="n">
        <f aca="false">+AK56+1</f>
        <v>34</v>
      </c>
      <c r="AM56" s="95" t="n">
        <f aca="false">+AL56+1</f>
        <v>35</v>
      </c>
      <c r="AN56" s="95" t="n">
        <f aca="false">+AM56+1</f>
        <v>36</v>
      </c>
      <c r="AO56" s="95" t="n">
        <f aca="false">+AN56+1</f>
        <v>37</v>
      </c>
      <c r="AP56" s="95" t="n">
        <f aca="false">+AO56+1</f>
        <v>38</v>
      </c>
      <c r="AQ56" s="95" t="n">
        <f aca="false">+AP56+1</f>
        <v>39</v>
      </c>
      <c r="AR56" s="95" t="n">
        <f aca="false">+AQ56+1</f>
        <v>40</v>
      </c>
      <c r="AS56" s="95" t="n">
        <f aca="false">+AR56+1</f>
        <v>41</v>
      </c>
      <c r="AT56" s="95" t="n">
        <f aca="false">+AS56+1</f>
        <v>42</v>
      </c>
      <c r="AU56" s="95" t="n">
        <f aca="false">+AT56+1</f>
        <v>43</v>
      </c>
      <c r="AV56" s="95" t="n">
        <f aca="false">+AU56+1</f>
        <v>44</v>
      </c>
      <c r="AW56" s="95" t="n">
        <f aca="false">+AV56+1</f>
        <v>45</v>
      </c>
      <c r="AX56" s="95" t="n">
        <f aca="false">+AW56+1</f>
        <v>46</v>
      </c>
      <c r="AY56" s="95" t="n">
        <f aca="false">+AX56+1</f>
        <v>47</v>
      </c>
      <c r="AZ56" s="95" t="n">
        <f aca="false">+AY56+1</f>
        <v>48</v>
      </c>
      <c r="BA56" s="95" t="n">
        <f aca="false">+AZ56+1</f>
        <v>49</v>
      </c>
    </row>
    <row r="57" s="96" customFormat="true" ht="12.75" hidden="false" customHeight="false" outlineLevel="0" collapsed="false">
      <c r="B57" s="97" t="s">
        <v>70</v>
      </c>
      <c r="C57" s="98" t="e">
        <f aca="false">-D24</f>
        <v>#DIV/0!</v>
      </c>
      <c r="D57" s="15"/>
      <c r="E57" s="15"/>
      <c r="F57" s="15"/>
      <c r="G57" s="15"/>
      <c r="H57" s="15"/>
      <c r="I57" s="15"/>
      <c r="J57" s="15"/>
      <c r="K57" s="15"/>
      <c r="L57" s="15"/>
      <c r="M57" s="15"/>
      <c r="N57" s="15"/>
      <c r="O57" s="15"/>
      <c r="P57" s="98"/>
      <c r="Q57" s="98"/>
      <c r="R57" s="98"/>
      <c r="S57" s="98"/>
      <c r="T57" s="98"/>
      <c r="U57" s="15"/>
      <c r="V57" s="15"/>
      <c r="W57" s="15"/>
      <c r="X57" s="15"/>
      <c r="Y57" s="15"/>
      <c r="Z57" s="15"/>
      <c r="AA57" s="15"/>
      <c r="AB57" s="99"/>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C57" s="84"/>
    </row>
    <row r="58" s="96" customFormat="true" ht="12.75" hidden="false" customHeight="false" outlineLevel="0" collapsed="false">
      <c r="B58" s="97" t="s">
        <v>54</v>
      </c>
      <c r="C58" s="100" t="e">
        <f aca="false">D24*D38</f>
        <v>#DIV/0!</v>
      </c>
      <c r="D58" s="15"/>
      <c r="E58" s="15"/>
      <c r="F58" s="15"/>
      <c r="G58" s="15"/>
      <c r="H58" s="15"/>
      <c r="I58" s="15"/>
      <c r="J58" s="15"/>
      <c r="K58" s="15"/>
      <c r="L58" s="15"/>
      <c r="M58" s="15"/>
      <c r="N58" s="15"/>
      <c r="O58" s="15"/>
      <c r="P58" s="98"/>
      <c r="Q58" s="98"/>
      <c r="R58" s="98"/>
      <c r="S58" s="98"/>
      <c r="T58" s="98"/>
      <c r="U58" s="15"/>
      <c r="V58" s="15"/>
      <c r="W58" s="15"/>
      <c r="X58" s="15"/>
      <c r="Y58" s="15"/>
      <c r="Z58" s="15"/>
      <c r="AA58" s="15"/>
      <c r="AB58" s="99"/>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C58" s="84"/>
    </row>
    <row r="59" s="96" customFormat="true" ht="12.75" hidden="false" customHeight="false" outlineLevel="0" collapsed="false">
      <c r="B59" s="97" t="s">
        <v>55</v>
      </c>
      <c r="C59" s="98" t="e">
        <f aca="false">SUM(C57:C58)</f>
        <v>#DIV/0!</v>
      </c>
      <c r="D59" s="15"/>
      <c r="E59" s="15"/>
      <c r="F59" s="15"/>
      <c r="G59" s="15"/>
      <c r="H59" s="15"/>
      <c r="I59" s="15"/>
      <c r="J59" s="15"/>
      <c r="K59" s="15"/>
      <c r="L59" s="15"/>
      <c r="M59" s="15"/>
      <c r="N59" s="15"/>
      <c r="O59" s="15"/>
      <c r="P59" s="98"/>
      <c r="Q59" s="98"/>
      <c r="R59" s="98"/>
      <c r="S59" s="98"/>
      <c r="T59" s="98"/>
      <c r="U59" s="15"/>
      <c r="V59" s="15"/>
      <c r="W59" s="15"/>
      <c r="X59" s="15"/>
      <c r="Y59" s="15"/>
      <c r="Z59" s="15"/>
      <c r="AA59" s="15"/>
      <c r="AB59" s="99"/>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C59" s="105"/>
      <c r="BD59" s="161"/>
      <c r="BE59" s="161"/>
    </row>
    <row r="60" s="96" customFormat="true" ht="12.75" hidden="false" customHeight="false" outlineLevel="0" collapsed="false">
      <c r="B60" s="97" t="s">
        <v>71</v>
      </c>
      <c r="C60" s="98"/>
      <c r="D60" s="98" t="n">
        <f aca="false">$D$34*$D$37/100</f>
        <v>0</v>
      </c>
      <c r="E60" s="98" t="n">
        <f aca="false">$D$34*$D$37/100*(1+E51)^D52</f>
        <v>0</v>
      </c>
      <c r="F60" s="98" t="n">
        <f aca="false">$D$34*$D$37/100*(1+F51)^E52</f>
        <v>0</v>
      </c>
      <c r="G60" s="98" t="n">
        <f aca="false">$D$34*$D$37/100*(1+G51)^F52</f>
        <v>0</v>
      </c>
      <c r="H60" s="98" t="n">
        <f aca="false">$D$34*$D$37/100*(1+H51)^G52</f>
        <v>0</v>
      </c>
      <c r="I60" s="98" t="n">
        <f aca="false">$D$34*$D$37/100*(1+I51)^H52</f>
        <v>0</v>
      </c>
      <c r="J60" s="98" t="n">
        <f aca="false">$D$34*$D$37/100*(1+J51)^I52</f>
        <v>0</v>
      </c>
      <c r="K60" s="98" t="n">
        <f aca="false">$D$34*$D$37/100*(1+K51)^J52</f>
        <v>0</v>
      </c>
      <c r="L60" s="98" t="n">
        <f aca="false">$D$34*$D$37/100*(1+L51)^K52</f>
        <v>0</v>
      </c>
      <c r="M60" s="98" t="n">
        <f aca="false">$D$34*$D$37/100*(1+M51)^L52</f>
        <v>0</v>
      </c>
      <c r="N60" s="98" t="n">
        <f aca="false">$D$34*$D$37/100*(1+N51)^M52</f>
        <v>0</v>
      </c>
      <c r="O60" s="98" t="n">
        <f aca="false">$D$34*$D$37/100*(1+O51)^N52</f>
        <v>0</v>
      </c>
      <c r="P60" s="98" t="n">
        <f aca="false">$D$34*$D$37/100*(1+P51)^O52</f>
        <v>0</v>
      </c>
      <c r="Q60" s="98" t="n">
        <f aca="false">$D$34*$D$37/100*(1+Q51)^P52</f>
        <v>0</v>
      </c>
      <c r="R60" s="98" t="n">
        <f aca="false">$D$34*$D$37/100*(1+R51)^Q52</f>
        <v>0</v>
      </c>
      <c r="S60" s="98" t="n">
        <f aca="false">$D$34*$D$37/100*(1+S51)^R52</f>
        <v>0</v>
      </c>
      <c r="T60" s="98" t="n">
        <f aca="false">$D$34*$D$37/100*(1+T51)^S52</f>
        <v>0</v>
      </c>
      <c r="U60" s="98" t="n">
        <f aca="false">$D$34*$D$37/100*(1+U51)^T52</f>
        <v>0</v>
      </c>
      <c r="V60" s="98" t="n">
        <f aca="false">$D$34*$D$37/100*(1+V51)^U52</f>
        <v>0</v>
      </c>
      <c r="W60" s="98" t="n">
        <f aca="false">$D$34*$D$37/100*(1+W51)^V52</f>
        <v>0</v>
      </c>
      <c r="X60" s="98" t="n">
        <f aca="false">$D$34*$D$37/100*(1+X51)^W52</f>
        <v>0</v>
      </c>
      <c r="Y60" s="98" t="n">
        <f aca="false">$D$34*$D$37/100*(1+Y51)^X52</f>
        <v>0</v>
      </c>
      <c r="Z60" s="98" t="n">
        <f aca="false">$D$34*$D$37/100*(1+Z51)^Y52</f>
        <v>0</v>
      </c>
      <c r="AA60" s="98" t="n">
        <f aca="false">$D$34*$D$37/100*(1+AA51)^Z52</f>
        <v>0</v>
      </c>
      <c r="AB60" s="102" t="n">
        <f aca="false">$D$34*$D$37/100*(1+AB51)^AA52</f>
        <v>0</v>
      </c>
      <c r="AC60" s="98" t="n">
        <f aca="false">$D$34*$D$37/100*(1+AC51)^AB52</f>
        <v>0</v>
      </c>
      <c r="AD60" s="98" t="n">
        <f aca="false">$D$34*$D$37/100*(1+AD51)^AC52</f>
        <v>0</v>
      </c>
      <c r="AE60" s="98" t="n">
        <f aca="false">$D$34*$D$37/100*(1+AE51)^AD52</f>
        <v>0</v>
      </c>
      <c r="AF60" s="98" t="n">
        <f aca="false">$D$34*$D$37/100*(1+AF51)^AE52</f>
        <v>0</v>
      </c>
      <c r="AG60" s="98" t="n">
        <f aca="false">$D$34*$D$37/100*(1+AG51)^AF52</f>
        <v>0</v>
      </c>
      <c r="AH60" s="98" t="n">
        <f aca="false">$D$34*$D$37/100*(1+AH51)^AG52</f>
        <v>0</v>
      </c>
      <c r="AI60" s="98" t="n">
        <f aca="false">$D$34*$D$37/100*(1+AI51)^AH52</f>
        <v>0</v>
      </c>
      <c r="AJ60" s="98" t="n">
        <f aca="false">$D$34*$D$37/100*(1+AJ51)^AI52</f>
        <v>0</v>
      </c>
      <c r="AK60" s="98" t="n">
        <f aca="false">$D$34*$D$37/100*(1+AK51)^AJ52</f>
        <v>0</v>
      </c>
      <c r="AL60" s="98" t="n">
        <f aca="false">$D$34*$D$37/100*(1+AL51)^AK52</f>
        <v>0</v>
      </c>
      <c r="AM60" s="98" t="n">
        <f aca="false">$D$34*$D$37/100*(1+AM51)^AL52</f>
        <v>0</v>
      </c>
      <c r="AN60" s="98" t="n">
        <f aca="false">$D$34*$D$37/100*(1+AN51)^AM52</f>
        <v>0</v>
      </c>
      <c r="AO60" s="98" t="n">
        <f aca="false">$D$34*$D$37/100*(1+AO51)^AN52</f>
        <v>0</v>
      </c>
      <c r="AP60" s="98" t="n">
        <f aca="false">$D$34*$D$37/100*(1+AP51)^AO52</f>
        <v>0</v>
      </c>
      <c r="AQ60" s="98" t="n">
        <f aca="false">$D$34*$D$37/100*(1+AQ51)^AP52</f>
        <v>0</v>
      </c>
      <c r="AR60" s="98" t="n">
        <f aca="false">$D$34*$D$37/100*(1+AR51)^AQ52</f>
        <v>0</v>
      </c>
      <c r="AS60" s="98" t="n">
        <f aca="false">$D$34*$D$37/100*(1+AS51)^AR52</f>
        <v>0</v>
      </c>
      <c r="AT60" s="98" t="n">
        <f aca="false">$D$34*$D$37/100*(1+AT51)^AS52</f>
        <v>0</v>
      </c>
      <c r="AU60" s="98" t="n">
        <f aca="false">$D$34*$D$37/100*(1+AU51)^AT52</f>
        <v>0</v>
      </c>
      <c r="AV60" s="98" t="n">
        <f aca="false">$D$34*$D$37/100*(1+AV51)^AU52</f>
        <v>0</v>
      </c>
      <c r="AW60" s="98" t="n">
        <f aca="false">$D$34*$D$37/100*(1+AW51)^AV52</f>
        <v>0</v>
      </c>
      <c r="AX60" s="98" t="n">
        <f aca="false">$D$34*$D$37/100*(1+AX51)^AW52</f>
        <v>0</v>
      </c>
      <c r="AY60" s="98" t="n">
        <f aca="false">$D$34*$D$37/100*(1+AY51)^AX52</f>
        <v>0</v>
      </c>
      <c r="AZ60" s="98" t="n">
        <f aca="false">$D$34*$D$37/100*(1+AZ51)^AY52</f>
        <v>0</v>
      </c>
      <c r="BA60" s="98" t="n">
        <f aca="false">$D$34*$D$37/100*(1+BA51)^AZ52</f>
        <v>0</v>
      </c>
      <c r="BC60" s="105"/>
      <c r="BD60" s="105"/>
      <c r="BE60" s="106"/>
    </row>
    <row r="61" s="96" customFormat="true" ht="12.75" hidden="false" customHeight="false" outlineLevel="0" collapsed="false">
      <c r="B61" s="97" t="s">
        <v>72</v>
      </c>
      <c r="C61" s="98"/>
      <c r="D61" s="98" t="n">
        <f aca="false">-$J$21</f>
        <v>-0</v>
      </c>
      <c r="E61" s="98" t="n">
        <f aca="false">+D61*(1+E51)</f>
        <v>-0</v>
      </c>
      <c r="F61" s="98" t="n">
        <f aca="false">+E61*(1+F51)</f>
        <v>-0</v>
      </c>
      <c r="G61" s="98" t="n">
        <f aca="false">+F61*(1+G51)</f>
        <v>-0</v>
      </c>
      <c r="H61" s="98" t="n">
        <f aca="false">+G61*(1+H51)</f>
        <v>-0</v>
      </c>
      <c r="I61" s="98" t="n">
        <f aca="false">+H61*(1+I51)</f>
        <v>-0</v>
      </c>
      <c r="J61" s="98" t="n">
        <f aca="false">+I61*(1+J51)</f>
        <v>-0</v>
      </c>
      <c r="K61" s="98" t="n">
        <f aca="false">+J61*(1+K51)</f>
        <v>-0</v>
      </c>
      <c r="L61" s="98" t="n">
        <f aca="false">+K61*(1+L51)</f>
        <v>-0</v>
      </c>
      <c r="M61" s="98" t="n">
        <f aca="false">+L61*(1+M51)</f>
        <v>-0</v>
      </c>
      <c r="N61" s="98" t="n">
        <f aca="false">+M61*(1+N51)</f>
        <v>-0</v>
      </c>
      <c r="O61" s="98" t="n">
        <f aca="false">+N61*(1+O51)</f>
        <v>-0</v>
      </c>
      <c r="P61" s="98" t="n">
        <f aca="false">+O61*(1+P51)</f>
        <v>-0</v>
      </c>
      <c r="Q61" s="98" t="n">
        <f aca="false">+P61*(1+Q51)</f>
        <v>-0</v>
      </c>
      <c r="R61" s="98" t="n">
        <f aca="false">+Q61*(1+R51)</f>
        <v>-0</v>
      </c>
      <c r="S61" s="98" t="n">
        <f aca="false">+R61*(1+S51)</f>
        <v>-0</v>
      </c>
      <c r="T61" s="98" t="n">
        <f aca="false">+S61*(1+T51)</f>
        <v>-0</v>
      </c>
      <c r="U61" s="98" t="n">
        <f aca="false">+T61*(1+U51)</f>
        <v>-0</v>
      </c>
      <c r="V61" s="98" t="n">
        <f aca="false">+U61*(1+V51)</f>
        <v>-0</v>
      </c>
      <c r="W61" s="98" t="n">
        <f aca="false">+V61*(1+W51)</f>
        <v>-0</v>
      </c>
      <c r="X61" s="98" t="n">
        <f aca="false">+W61*(1+X51)</f>
        <v>-0</v>
      </c>
      <c r="Y61" s="98" t="n">
        <f aca="false">+X61*(1+Y51)</f>
        <v>-0</v>
      </c>
      <c r="Z61" s="98" t="n">
        <f aca="false">+Y61*(1+Z51)</f>
        <v>-0</v>
      </c>
      <c r="AA61" s="98" t="n">
        <f aca="false">+Z61*(1+AA51)</f>
        <v>-0</v>
      </c>
      <c r="AB61" s="102" t="n">
        <f aca="false">+AA61*(1+AB51)</f>
        <v>-0</v>
      </c>
      <c r="AC61" s="98" t="n">
        <f aca="false">+AB61*(1+AC51)</f>
        <v>-0</v>
      </c>
      <c r="AD61" s="98" t="n">
        <f aca="false">+AC61*(1+AD51)</f>
        <v>-0</v>
      </c>
      <c r="AE61" s="98" t="n">
        <f aca="false">+AD61*(1+AE51)</f>
        <v>-0</v>
      </c>
      <c r="AF61" s="98" t="n">
        <f aca="false">+AE61*(1+AF51)</f>
        <v>-0</v>
      </c>
      <c r="AG61" s="98" t="n">
        <f aca="false">+AF61*(1+AG51)</f>
        <v>-0</v>
      </c>
      <c r="AH61" s="98" t="n">
        <f aca="false">+AG61*(1+AH51)</f>
        <v>-0</v>
      </c>
      <c r="AI61" s="98" t="n">
        <f aca="false">+AH61*(1+AI51)</f>
        <v>-0</v>
      </c>
      <c r="AJ61" s="98" t="n">
        <f aca="false">+AI61*(1+AJ51)</f>
        <v>-0</v>
      </c>
      <c r="AK61" s="98" t="n">
        <f aca="false">+AJ61*(1+AK51)</f>
        <v>-0</v>
      </c>
      <c r="AL61" s="98" t="n">
        <f aca="false">+AK61*(1+AL51)</f>
        <v>-0</v>
      </c>
      <c r="AM61" s="98" t="n">
        <f aca="false">+AL61*(1+AM51)</f>
        <v>-0</v>
      </c>
      <c r="AN61" s="98" t="n">
        <f aca="false">+AM61*(1+AN51)</f>
        <v>-0</v>
      </c>
      <c r="AO61" s="98" t="n">
        <f aca="false">+AN61*(1+AO51)</f>
        <v>-0</v>
      </c>
      <c r="AP61" s="98" t="n">
        <f aca="false">+AO61*(1+AP51)</f>
        <v>-0</v>
      </c>
      <c r="AQ61" s="98" t="n">
        <f aca="false">+AP61*(1+AQ51)</f>
        <v>-0</v>
      </c>
      <c r="AR61" s="98" t="n">
        <f aca="false">+AQ61*(1+AR51)</f>
        <v>-0</v>
      </c>
      <c r="AS61" s="98" t="n">
        <f aca="false">+AR61*(1+AS51)</f>
        <v>-0</v>
      </c>
      <c r="AT61" s="98" t="n">
        <f aca="false">+AS61*(1+AT51)</f>
        <v>-0</v>
      </c>
      <c r="AU61" s="98" t="n">
        <f aca="false">+AT61*(1+AU51)</f>
        <v>-0</v>
      </c>
      <c r="AV61" s="98" t="n">
        <f aca="false">+AU61*(1+AV51)</f>
        <v>-0</v>
      </c>
      <c r="AW61" s="98" t="n">
        <f aca="false">+AV61*(1+AW51)</f>
        <v>-0</v>
      </c>
      <c r="AX61" s="98" t="n">
        <f aca="false">+AW61*(1+AX51)</f>
        <v>-0</v>
      </c>
      <c r="AY61" s="98" t="n">
        <f aca="false">+AX61*(1+AY51)</f>
        <v>-0</v>
      </c>
      <c r="AZ61" s="98" t="n">
        <f aca="false">+AY61*(1+AZ51)</f>
        <v>-0</v>
      </c>
      <c r="BA61" s="98" t="n">
        <f aca="false">+AZ61*(1+BA51)</f>
        <v>-0</v>
      </c>
      <c r="BC61" s="105"/>
      <c r="BD61" s="105"/>
      <c r="BE61" s="106"/>
    </row>
    <row r="62" s="96" customFormat="true" ht="12.75" hidden="false" customHeight="false" outlineLevel="0" collapsed="false">
      <c r="B62" s="97" t="s">
        <v>73</v>
      </c>
      <c r="C62" s="98"/>
      <c r="D62" s="98" t="n">
        <f aca="false">+'ohne Fremdfin ohne Förd (ROI)'!D59</f>
        <v>0</v>
      </c>
      <c r="E62" s="98" t="n">
        <f aca="false">+D62</f>
        <v>0</v>
      </c>
      <c r="F62" s="98" t="n">
        <f aca="false">+E62</f>
        <v>0</v>
      </c>
      <c r="G62" s="98" t="n">
        <f aca="false">+F62</f>
        <v>0</v>
      </c>
      <c r="H62" s="98" t="n">
        <f aca="false">+G62</f>
        <v>0</v>
      </c>
      <c r="I62" s="98" t="n">
        <f aca="false">+H62</f>
        <v>0</v>
      </c>
      <c r="J62" s="98" t="n">
        <f aca="false">+I62</f>
        <v>0</v>
      </c>
      <c r="K62" s="98" t="n">
        <f aca="false">+J62</f>
        <v>0</v>
      </c>
      <c r="L62" s="98" t="n">
        <f aca="false">+K62</f>
        <v>0</v>
      </c>
      <c r="M62" s="98" t="n">
        <f aca="false">+L62</f>
        <v>0</v>
      </c>
      <c r="N62" s="98" t="n">
        <f aca="false">+M62</f>
        <v>0</v>
      </c>
      <c r="O62" s="98" t="n">
        <f aca="false">+N62</f>
        <v>0</v>
      </c>
      <c r="P62" s="98" t="n">
        <f aca="false">+O62</f>
        <v>0</v>
      </c>
      <c r="Q62" s="98" t="n">
        <f aca="false">+P62</f>
        <v>0</v>
      </c>
      <c r="R62" s="98" t="n">
        <f aca="false">+Q62</f>
        <v>0</v>
      </c>
      <c r="S62" s="98" t="n">
        <f aca="false">+R62</f>
        <v>0</v>
      </c>
      <c r="T62" s="98" t="n">
        <f aca="false">+S62</f>
        <v>0</v>
      </c>
      <c r="U62" s="98" t="n">
        <f aca="false">+T62</f>
        <v>0</v>
      </c>
      <c r="V62" s="98" t="n">
        <f aca="false">+U62</f>
        <v>0</v>
      </c>
      <c r="W62" s="98" t="n">
        <f aca="false">+V62</f>
        <v>0</v>
      </c>
      <c r="X62" s="98" t="n">
        <f aca="false">+W62</f>
        <v>0</v>
      </c>
      <c r="Y62" s="98" t="n">
        <f aca="false">+X62</f>
        <v>0</v>
      </c>
      <c r="Z62" s="98" t="n">
        <f aca="false">+Y62</f>
        <v>0</v>
      </c>
      <c r="AA62" s="98" t="n">
        <f aca="false">+Z62</f>
        <v>0</v>
      </c>
      <c r="AB62" s="102" t="n">
        <f aca="false">+AA62</f>
        <v>0</v>
      </c>
      <c r="AC62" s="98" t="n">
        <f aca="false">+AB62</f>
        <v>0</v>
      </c>
      <c r="AD62" s="98" t="n">
        <f aca="false">+AC62</f>
        <v>0</v>
      </c>
      <c r="AE62" s="98" t="n">
        <f aca="false">+AD62</f>
        <v>0</v>
      </c>
      <c r="AF62" s="98" t="n">
        <f aca="false">+AE62</f>
        <v>0</v>
      </c>
      <c r="AG62" s="98" t="n">
        <f aca="false">+AF62</f>
        <v>0</v>
      </c>
      <c r="AH62" s="98" t="n">
        <f aca="false">+AG62</f>
        <v>0</v>
      </c>
      <c r="AI62" s="98" t="n">
        <f aca="false">+AH62</f>
        <v>0</v>
      </c>
      <c r="AJ62" s="98" t="n">
        <f aca="false">+AI62</f>
        <v>0</v>
      </c>
      <c r="AK62" s="98" t="n">
        <f aca="false">+AJ62</f>
        <v>0</v>
      </c>
      <c r="AL62" s="98" t="n">
        <f aca="false">+AK62</f>
        <v>0</v>
      </c>
      <c r="AM62" s="98" t="n">
        <f aca="false">+AL62</f>
        <v>0</v>
      </c>
      <c r="AN62" s="98" t="n">
        <f aca="false">+AM62</f>
        <v>0</v>
      </c>
      <c r="AO62" s="98" t="n">
        <f aca="false">+AN62</f>
        <v>0</v>
      </c>
      <c r="AP62" s="98" t="n">
        <f aca="false">+AO62</f>
        <v>0</v>
      </c>
      <c r="AQ62" s="98" t="n">
        <f aca="false">+AP62</f>
        <v>0</v>
      </c>
      <c r="AR62" s="98" t="n">
        <f aca="false">+AQ62</f>
        <v>0</v>
      </c>
      <c r="AS62" s="98" t="n">
        <f aca="false">+AR62</f>
        <v>0</v>
      </c>
      <c r="AT62" s="98" t="n">
        <f aca="false">+AS62</f>
        <v>0</v>
      </c>
      <c r="AU62" s="98" t="n">
        <f aca="false">+AT62</f>
        <v>0</v>
      </c>
      <c r="AV62" s="98" t="n">
        <f aca="false">+AU62</f>
        <v>0</v>
      </c>
      <c r="AW62" s="98" t="n">
        <f aca="false">+AV62</f>
        <v>0</v>
      </c>
      <c r="AX62" s="98" t="n">
        <f aca="false">+AW62</f>
        <v>0</v>
      </c>
      <c r="AY62" s="98" t="n">
        <f aca="false">+AX62</f>
        <v>0</v>
      </c>
      <c r="AZ62" s="98" t="n">
        <f aca="false">+AY62</f>
        <v>0</v>
      </c>
      <c r="BA62" s="98" t="n">
        <f aca="false">+AZ62</f>
        <v>0</v>
      </c>
      <c r="BC62" s="105"/>
      <c r="BD62" s="105"/>
      <c r="BE62" s="106"/>
    </row>
    <row r="63" s="96" customFormat="true" ht="12.75" hidden="false" customHeight="false" outlineLevel="0" collapsed="false">
      <c r="B63" s="97" t="s">
        <v>74</v>
      </c>
      <c r="C63" s="98"/>
      <c r="D63" s="98" t="n">
        <f aca="false">-J17</f>
        <v>-0</v>
      </c>
      <c r="E63" s="98" t="n">
        <f aca="false">+D63*(1+D51)</f>
        <v>-0</v>
      </c>
      <c r="F63" s="98" t="n">
        <f aca="false">+E63*(1+E51)</f>
        <v>-0</v>
      </c>
      <c r="G63" s="98" t="n">
        <f aca="false">+F63*(1+F51)</f>
        <v>-0</v>
      </c>
      <c r="H63" s="98" t="n">
        <f aca="false">+G63*(1+G51)</f>
        <v>-0</v>
      </c>
      <c r="I63" s="98" t="n">
        <f aca="false">+H63*(1+H51)</f>
        <v>-0</v>
      </c>
      <c r="J63" s="98" t="n">
        <f aca="false">+I63*(1+I51)</f>
        <v>-0</v>
      </c>
      <c r="K63" s="98" t="n">
        <f aca="false">+J63*(1+J51)</f>
        <v>-0</v>
      </c>
      <c r="L63" s="98" t="n">
        <f aca="false">+K63*(1+K51)</f>
        <v>-0</v>
      </c>
      <c r="M63" s="98" t="n">
        <f aca="false">+L63*(1+L51)</f>
        <v>-0</v>
      </c>
      <c r="N63" s="98" t="n">
        <f aca="false">+M63*(1+M51)</f>
        <v>-0</v>
      </c>
      <c r="O63" s="98" t="n">
        <f aca="false">+N63*(1+N51)</f>
        <v>-0</v>
      </c>
      <c r="P63" s="98" t="n">
        <f aca="false">+O63*(1+O51)</f>
        <v>-0</v>
      </c>
      <c r="Q63" s="98" t="n">
        <f aca="false">+P63*(1+P51)</f>
        <v>-0</v>
      </c>
      <c r="R63" s="98" t="n">
        <f aca="false">+Q63*(1+Q51)</f>
        <v>-0</v>
      </c>
      <c r="S63" s="98" t="n">
        <f aca="false">+R63*(1+R51)</f>
        <v>-0</v>
      </c>
      <c r="T63" s="98" t="n">
        <f aca="false">+S63*(1+S51)</f>
        <v>-0</v>
      </c>
      <c r="U63" s="98" t="n">
        <f aca="false">+T63*(1+T51)</f>
        <v>-0</v>
      </c>
      <c r="V63" s="98" t="n">
        <f aca="false">+U63*(1+U51)</f>
        <v>-0</v>
      </c>
      <c r="W63" s="98" t="n">
        <f aca="false">+V63*(1+V51)</f>
        <v>-0</v>
      </c>
      <c r="X63" s="98" t="n">
        <f aca="false">+W63*(1+W51)</f>
        <v>-0</v>
      </c>
      <c r="Y63" s="98" t="n">
        <f aca="false">+X63*(1+X51)</f>
        <v>-0</v>
      </c>
      <c r="Z63" s="98" t="n">
        <f aca="false">+Y63*(1+Y51)</f>
        <v>-0</v>
      </c>
      <c r="AA63" s="98" t="n">
        <f aca="false">+Z63*(1+Z51)</f>
        <v>-0</v>
      </c>
      <c r="AB63" s="102" t="n">
        <f aca="false">+AA63*(1+AA51)</f>
        <v>-0</v>
      </c>
      <c r="AC63" s="98" t="n">
        <f aca="false">+AB63*(1+AB51)</f>
        <v>-0</v>
      </c>
      <c r="AD63" s="98" t="n">
        <f aca="false">+AC63*(1+AC51)</f>
        <v>-0</v>
      </c>
      <c r="AE63" s="98" t="n">
        <f aca="false">+AD63*(1+AD51)</f>
        <v>-0</v>
      </c>
      <c r="AF63" s="98" t="n">
        <f aca="false">+AE63*(1+AE51)</f>
        <v>-0</v>
      </c>
      <c r="AG63" s="98" t="n">
        <f aca="false">+AF63*(1+AF51)</f>
        <v>-0</v>
      </c>
      <c r="AH63" s="98" t="n">
        <f aca="false">+AG63*(1+AG51)</f>
        <v>-0</v>
      </c>
      <c r="AI63" s="98" t="n">
        <f aca="false">+AH63*(1+AH51)</f>
        <v>-0</v>
      </c>
      <c r="AJ63" s="98" t="n">
        <f aca="false">+AI63*(1+AI51)</f>
        <v>-0</v>
      </c>
      <c r="AK63" s="98" t="n">
        <f aca="false">+AJ63*(1+AJ51)</f>
        <v>-0</v>
      </c>
      <c r="AL63" s="98" t="n">
        <f aca="false">+AK63*(1+AK51)</f>
        <v>-0</v>
      </c>
      <c r="AM63" s="98" t="n">
        <f aca="false">+AL63*(1+AL51)</f>
        <v>-0</v>
      </c>
      <c r="AN63" s="98" t="n">
        <f aca="false">+AM63*(1+AM51)</f>
        <v>-0</v>
      </c>
      <c r="AO63" s="98" t="n">
        <f aca="false">+AN63*(1+AN51)</f>
        <v>-0</v>
      </c>
      <c r="AP63" s="98" t="n">
        <f aca="false">+AO63*(1+AO51)</f>
        <v>-0</v>
      </c>
      <c r="AQ63" s="98" t="n">
        <f aca="false">+AP63*(1+AP51)</f>
        <v>-0</v>
      </c>
      <c r="AR63" s="98" t="n">
        <f aca="false">+AQ63*(1+AQ51)</f>
        <v>-0</v>
      </c>
      <c r="AS63" s="98" t="n">
        <f aca="false">+AR63*(1+AR51)</f>
        <v>-0</v>
      </c>
      <c r="AT63" s="98" t="n">
        <f aca="false">+AS63*(1+AS51)</f>
        <v>-0</v>
      </c>
      <c r="AU63" s="98" t="n">
        <f aca="false">+AT63*(1+AT51)</f>
        <v>-0</v>
      </c>
      <c r="AV63" s="98" t="n">
        <f aca="false">+AU63*(1+AU51)</f>
        <v>-0</v>
      </c>
      <c r="AW63" s="98" t="n">
        <f aca="false">+AV63*(1+AV51)</f>
        <v>-0</v>
      </c>
      <c r="AX63" s="98" t="n">
        <f aca="false">+AW63*(1+AW51)</f>
        <v>-0</v>
      </c>
      <c r="AY63" s="98" t="n">
        <f aca="false">+AX63*(1+AX51)</f>
        <v>-0</v>
      </c>
      <c r="AZ63" s="98" t="n">
        <f aca="false">+AY63*(1+AY51)</f>
        <v>-0</v>
      </c>
      <c r="BA63" s="98" t="n">
        <f aca="false">+AZ63*(1+AZ51)</f>
        <v>-0</v>
      </c>
      <c r="BC63" s="105"/>
      <c r="BD63" s="105"/>
      <c r="BE63" s="106"/>
    </row>
    <row r="64" s="107" customFormat="true" ht="12.75" hidden="false" customHeight="false" outlineLevel="0" collapsed="false">
      <c r="B64" s="107" t="s">
        <v>75</v>
      </c>
      <c r="C64" s="108"/>
      <c r="D64" s="108" t="e">
        <f aca="false">-($D$14-$E$14+$D$15-$E$15+$D$16-$E$16+$D$17-$E$17)/$D$41</f>
        <v>#DIV/0!</v>
      </c>
      <c r="E64" s="108" t="e">
        <f aca="false">-($D$14-$E$14+$D$15-$E$15+$D$16-$E$16+$D$17-$E$17)/$D$41</f>
        <v>#DIV/0!</v>
      </c>
      <c r="F64" s="108" t="e">
        <f aca="false">-($D$14-$E$14+$D$15-$E$15+$D$16-$E$16+$D$17-$E$17)/$D$41</f>
        <v>#DIV/0!</v>
      </c>
      <c r="G64" s="108" t="e">
        <f aca="false">-($D$14-$E$14+$D$15-$E$15+$D$16-$E$16+$D$17-$E$17)/$D$41</f>
        <v>#DIV/0!</v>
      </c>
      <c r="H64" s="108" t="e">
        <f aca="false">-($D$14-$E$14+$D$15-$E$15+$D$16-$E$16+$D$17-$E$17)/$D$41</f>
        <v>#DIV/0!</v>
      </c>
      <c r="I64" s="108" t="e">
        <f aca="false">-($D$14-$E$14+$D$15-$E$15+$D$16-$E$16+$D$17-$E$17)/$D$41</f>
        <v>#DIV/0!</v>
      </c>
      <c r="J64" s="108" t="e">
        <f aca="false">-($D$14-$E$14+$D$15-$E$15+$D$16-$E$16+$D$17-$E$17)/$D$41</f>
        <v>#DIV/0!</v>
      </c>
      <c r="K64" s="108" t="e">
        <f aca="false">-($D$14-$E$14+$D$15-$E$15+$D$16-$E$16+$D$17-$E$17)/$D$41</f>
        <v>#DIV/0!</v>
      </c>
      <c r="L64" s="108" t="e">
        <f aca="false">-($D$14-$E$14+$D$15-$E$15+$D$16-$E$16+$D$17-$E$17)/$D$41</f>
        <v>#DIV/0!</v>
      </c>
      <c r="M64" s="108" t="e">
        <f aca="false">-($D$14-$E$14+$D$15-$E$15+$D$16-$E$16+$D$17-$E$17)/$D$41</f>
        <v>#DIV/0!</v>
      </c>
      <c r="N64" s="108" t="e">
        <f aca="false">-($D$14-$E$14+$D$15-$E$15+$D$16-$E$16+$D$17-$E$17)/$D$41</f>
        <v>#DIV/0!</v>
      </c>
      <c r="O64" s="108" t="e">
        <f aca="false">-($D$14-$E$14+$D$15-$E$15+$D$16-$E$16+$D$17-$E$17)/$D$41</f>
        <v>#DIV/0!</v>
      </c>
      <c r="P64" s="108" t="e">
        <f aca="false">-($D$14-$E$14+$D$15-$E$15+$D$16-$E$16+$D$17-$E$17)/$D$41</f>
        <v>#DIV/0!</v>
      </c>
      <c r="Q64" s="108" t="e">
        <f aca="false">-($D$14-$E$14+$D$15-$E$15+$D$16-$E$16+$D$17-$E$17)/$D$41</f>
        <v>#DIV/0!</v>
      </c>
      <c r="R64" s="108" t="e">
        <f aca="false">-($D$14-$E$14+$D$15-$E$15+$D$16-$E$16+$D$17-$E$17)/$D$41</f>
        <v>#DIV/0!</v>
      </c>
      <c r="S64" s="108" t="e">
        <f aca="false">-($D$14-$E$14+$D$15-$E$15+$D$16-$E$16+$D$17-$E$17)/$D$41</f>
        <v>#DIV/0!</v>
      </c>
      <c r="T64" s="108" t="e">
        <f aca="false">-($D$14-$E$14+$D$15-$E$15+$D$16-$E$16+$D$17-$E$17)/$D$41</f>
        <v>#DIV/0!</v>
      </c>
      <c r="U64" s="108" t="e">
        <f aca="false">-($D$14-$E$14+$D$15-$E$15+$D$16-$E$16+$D$17-$E$17)/$D$41</f>
        <v>#DIV/0!</v>
      </c>
      <c r="V64" s="108" t="e">
        <f aca="false">-($D$14-$E$14+$D$15-$E$15+$D$16-$E$16+$D$17-$E$17)/$D$41</f>
        <v>#DIV/0!</v>
      </c>
      <c r="W64" s="108" t="e">
        <f aca="false">-($D$14-$E$14+$D$15-$E$15+$D$16-$E$16+$D$17-$E$17)/$D$41</f>
        <v>#DIV/0!</v>
      </c>
      <c r="X64" s="108" t="e">
        <f aca="false">-($D$14-$E$14+$D$15-$E$15+$D$16-$E$16+$D$17-$E$17)/$D$41</f>
        <v>#DIV/0!</v>
      </c>
      <c r="Y64" s="108" t="e">
        <f aca="false">-($D$14-$E$14+$D$15-$E$15+$D$16-$E$16+$D$17-$E$17)/$D$41</f>
        <v>#DIV/0!</v>
      </c>
      <c r="Z64" s="108" t="e">
        <f aca="false">-($D$14-$E$14+$D$15-$E$15+$D$16-$E$16+$D$17-$E$17)/$D$41</f>
        <v>#DIV/0!</v>
      </c>
      <c r="AA64" s="108" t="e">
        <f aca="false">-($D$14-$E$14+$D$15-$E$15+$D$16-$E$16+$D$17-$E$17)/$D$41</f>
        <v>#DIV/0!</v>
      </c>
      <c r="AB64" s="102" t="e">
        <f aca="false">-($D$14-$E$14+$D$15-$E$15+$D$16-$E$16+$D$17-$E$17)/$D$41</f>
        <v>#DIV/0!</v>
      </c>
      <c r="AC64" s="108" t="n">
        <f aca="false">-($F$14+$F$15+$F$16+$F$17)/$D$41</f>
        <v>-0</v>
      </c>
      <c r="AD64" s="108" t="n">
        <f aca="false">-($F$14+$F$15+$F$16+$F$17)/$D$41</f>
        <v>-0</v>
      </c>
      <c r="AE64" s="108" t="n">
        <f aca="false">-($F$14+$F$15+$F$16+$F$17)/$D$41</f>
        <v>-0</v>
      </c>
      <c r="AF64" s="108" t="n">
        <f aca="false">-($F$14+$F$15+$F$16+$F$17)/$D$41</f>
        <v>-0</v>
      </c>
      <c r="AG64" s="108" t="n">
        <f aca="false">-($F$14+$F$15+$F$16+$F$17)/$D$41</f>
        <v>-0</v>
      </c>
      <c r="AH64" s="108" t="n">
        <f aca="false">-($F$14+$F$15+$F$16+$F$17)/$D$41</f>
        <v>-0</v>
      </c>
      <c r="AI64" s="108" t="n">
        <f aca="false">-($F$14+$F$15+$F$16+$F$17)/$D$41</f>
        <v>-0</v>
      </c>
      <c r="AJ64" s="108" t="n">
        <f aca="false">-($F$14+$F$15+$F$16+$F$17)/$D$41</f>
        <v>-0</v>
      </c>
      <c r="AK64" s="108" t="n">
        <f aca="false">-($F$14+$F$15+$F$16+$F$17)/$D$41</f>
        <v>-0</v>
      </c>
      <c r="AL64" s="108" t="n">
        <f aca="false">-($F$14+$F$15+$F$16+$F$17)/$D$41</f>
        <v>-0</v>
      </c>
      <c r="AM64" s="108" t="n">
        <f aca="false">-($F$14+$F$15+$F$16+$F$17)/$D$41</f>
        <v>-0</v>
      </c>
      <c r="AN64" s="108" t="n">
        <f aca="false">-($F$14+$F$15+$F$16+$F$17)/$D$41</f>
        <v>-0</v>
      </c>
      <c r="AO64" s="108" t="n">
        <f aca="false">-($F$14+$F$15+$F$16+$F$17)/$D$41</f>
        <v>-0</v>
      </c>
      <c r="AP64" s="108" t="n">
        <f aca="false">-($F$14+$F$15+$F$16+$F$17)/$D$41</f>
        <v>-0</v>
      </c>
      <c r="AQ64" s="108" t="n">
        <f aca="false">-($F$14+$F$15+$F$16+$F$17)/$D$41</f>
        <v>-0</v>
      </c>
      <c r="AR64" s="108" t="n">
        <f aca="false">-($F$14+$F$15+$F$16+$F$17)/$D$41</f>
        <v>-0</v>
      </c>
      <c r="AS64" s="108" t="n">
        <f aca="false">-($F$14+$F$15+$F$16+$F$17)/$D$41</f>
        <v>-0</v>
      </c>
      <c r="AT64" s="108" t="n">
        <f aca="false">-($F$14+$F$15+$F$16+$F$17)/$D$41</f>
        <v>-0</v>
      </c>
      <c r="AU64" s="108" t="n">
        <f aca="false">-($F$14+$F$15+$F$16+$F$17)/$D$41</f>
        <v>-0</v>
      </c>
      <c r="AV64" s="108" t="n">
        <f aca="false">-($F$14+$F$15+$F$16+$F$17)/$D$41</f>
        <v>-0</v>
      </c>
      <c r="AW64" s="108" t="n">
        <f aca="false">-($F$14+$F$15+$F$16+$F$17)/$D$41</f>
        <v>-0</v>
      </c>
      <c r="AX64" s="108" t="n">
        <f aca="false">-($F$14+$F$15+$F$16+$F$17)/$D$41</f>
        <v>-0</v>
      </c>
      <c r="AY64" s="108" t="n">
        <f aca="false">-($F$14+$F$15+$F$16+$F$17)/$D$41</f>
        <v>-0</v>
      </c>
      <c r="AZ64" s="108" t="n">
        <f aca="false">-($F$14+$F$15+$F$16+$F$17)/$D$41</f>
        <v>-0</v>
      </c>
      <c r="BA64" s="108" t="n">
        <f aca="false">-($F$14+$F$15+$F$16+$F$17)/$D$41</f>
        <v>-0</v>
      </c>
      <c r="BC64" s="105"/>
      <c r="BD64" s="105"/>
      <c r="BE64" s="106"/>
    </row>
    <row r="65" s="107" customFormat="true" ht="12.75" hidden="false" customHeight="false" outlineLevel="0" collapsed="false">
      <c r="B65" s="107" t="s">
        <v>76</v>
      </c>
      <c r="C65" s="108"/>
      <c r="D65" s="108" t="e">
        <f aca="false">-($D$12-$E$12+$D$13-$E$13+$D$20-$E$20+$D$21-$E$21)/$D$42</f>
        <v>#DIV/0!</v>
      </c>
      <c r="E65" s="108" t="e">
        <f aca="false">-($D$12-$E$12+$D$13-$E$13+$D$20-$E$20+$D$21-$E$21)/$D$42</f>
        <v>#DIV/0!</v>
      </c>
      <c r="F65" s="108" t="e">
        <f aca="false">-($D$12-$E$12+$D$13-$E$13+$D$20-$E$20+$D$21-$E$21)/$D$42</f>
        <v>#DIV/0!</v>
      </c>
      <c r="G65" s="108" t="e">
        <f aca="false">-($D$12-$E$12+$D$13-$E$13+$D$20-$E$20+$D$21-$E$21)/$D$42</f>
        <v>#DIV/0!</v>
      </c>
      <c r="H65" s="108" t="e">
        <f aca="false">-($D$12-$E$12+$D$13-$E$13+$D$20-$E$20+$D$21-$E$21)/$D$42</f>
        <v>#DIV/0!</v>
      </c>
      <c r="I65" s="108" t="e">
        <f aca="false">-($D$12-$E$12+$D$13-$E$13+$D$20-$E$20+$D$21-$E$21)/$D$42</f>
        <v>#DIV/0!</v>
      </c>
      <c r="J65" s="108" t="e">
        <f aca="false">-($D$12-$E$12+$D$13-$E$13+$D$20-$E$20+$D$21-$E$21)/$D$42</f>
        <v>#DIV/0!</v>
      </c>
      <c r="K65" s="108" t="e">
        <f aca="false">-($D$12-$E$12+$D$13-$E$13+$D$20-$E$20+$D$21-$E$21)/$D$42</f>
        <v>#DIV/0!</v>
      </c>
      <c r="L65" s="108" t="e">
        <f aca="false">-($D$12-$E$12+$D$13-$E$13+$D$20-$E$20+$D$21-$E$21)/$D$42</f>
        <v>#DIV/0!</v>
      </c>
      <c r="M65" s="108" t="e">
        <f aca="false">-($D$12-$E$12+$D$13-$E$13+$D$20-$E$20+$D$21-$E$21)/$D$42</f>
        <v>#DIV/0!</v>
      </c>
      <c r="N65" s="108" t="e">
        <f aca="false">-($D$12-$E$12+$D$13-$E$13+$D$20-$E$20+$D$21-$E$21)/$D$42</f>
        <v>#DIV/0!</v>
      </c>
      <c r="O65" s="108" t="e">
        <f aca="false">-($D$12-$E$12+$D$13-$E$13+$D$20-$E$20+$D$21-$E$21)/$D$42</f>
        <v>#DIV/0!</v>
      </c>
      <c r="P65" s="108" t="e">
        <f aca="false">-($D$12-$E$12+$D$13-$E$13+$D$20-$E$20+$D$21-$E$21)/$D$42</f>
        <v>#DIV/0!</v>
      </c>
      <c r="Q65" s="108" t="e">
        <f aca="false">-($D$12-$E$12+$D$13-$E$13+$D$20-$E$20+$D$21-$E$21)/$D$42</f>
        <v>#DIV/0!</v>
      </c>
      <c r="R65" s="108" t="e">
        <f aca="false">-($D$12-$E$12+$D$13-$E$13+$D$20-$E$20+$D$21-$E$21)/$D$42</f>
        <v>#DIV/0!</v>
      </c>
      <c r="S65" s="108" t="e">
        <f aca="false">-($D$12-$E$12+$D$13-$E$13+$D$20-$E$20+$D$21-$E$21)/$D$42</f>
        <v>#DIV/0!</v>
      </c>
      <c r="T65" s="108" t="e">
        <f aca="false">-($D$12-$E$12+$D$13-$E$13+$D$20-$E$20+$D$21-$E$21)/$D$42</f>
        <v>#DIV/0!</v>
      </c>
      <c r="U65" s="108" t="e">
        <f aca="false">-($D$12-$E$12+$D$13-$E$13+$D$20-$E$20+$D$21-$E$21)/$D$42</f>
        <v>#DIV/0!</v>
      </c>
      <c r="V65" s="108" t="e">
        <f aca="false">-($D$12-$E$12+$D$13-$E$13+$D$20-$E$20+$D$21-$E$21)/$D$42</f>
        <v>#DIV/0!</v>
      </c>
      <c r="W65" s="108" t="e">
        <f aca="false">-($D$12-$E$12+$D$13-$E$13+$D$20-$E$20+$D$21-$E$21)/$D$42</f>
        <v>#DIV/0!</v>
      </c>
      <c r="X65" s="108" t="e">
        <f aca="false">-($D$12-$E$12+$D$13-$E$13+$D$20-$E$20+$D$21-$E$21)/$D$42</f>
        <v>#DIV/0!</v>
      </c>
      <c r="Y65" s="108" t="e">
        <f aca="false">-($D$12-$E$12+$D$13-$E$13+$D$20-$E$20+$D$21-$E$21)/$D$42</f>
        <v>#DIV/0!</v>
      </c>
      <c r="Z65" s="108" t="e">
        <f aca="false">-($D$12-$E$12+$D$13-$E$13+$D$20-$E$20+$D$21-$E$21)/$D$42</f>
        <v>#DIV/0!</v>
      </c>
      <c r="AA65" s="108" t="e">
        <f aca="false">-($D$12-$E$12+$D$13-$E$13+$D$20-$E$20+$D$21-$E$21)/$D$42</f>
        <v>#DIV/0!</v>
      </c>
      <c r="AB65" s="102" t="e">
        <f aca="false">-($D$12-$E$12+$D$13-$E$13+$D$20-$E$20+$D$21-$E$21)/$D$42</f>
        <v>#DIV/0!</v>
      </c>
      <c r="AC65" s="108" t="e">
        <f aca="false">-($D$12-$E$12+$D$13-$E$13+$D$20-$E$20+$D$21-$E$21)/$D$42</f>
        <v>#DIV/0!</v>
      </c>
      <c r="AD65" s="108" t="e">
        <f aca="false">-($D$12-$E$12+$D$13-$E$13+$D$20-$E$20+$D$21-$E$21)/$D$42</f>
        <v>#DIV/0!</v>
      </c>
      <c r="AE65" s="108" t="e">
        <f aca="false">-($D$12-$E$12+$D$13-$E$13+$D$20-$E$20+$D$21-$E$21)/$D$42</f>
        <v>#DIV/0!</v>
      </c>
      <c r="AF65" s="108" t="e">
        <f aca="false">-($D$12-$E$12+$D$13-$E$13+$D$20-$E$20+$D$21-$E$21)/$D$42</f>
        <v>#DIV/0!</v>
      </c>
      <c r="AG65" s="108" t="e">
        <f aca="false">-($D$12-$E$12+$D$13-$E$13+$D$20-$E$20+$D$21-$E$21)/$D$42</f>
        <v>#DIV/0!</v>
      </c>
      <c r="AH65" s="108" t="e">
        <f aca="false">-($D$12-$E$12+$D$13-$E$13+$D$20-$E$20+$D$21-$E$21)/$D$42</f>
        <v>#DIV/0!</v>
      </c>
      <c r="AI65" s="108" t="e">
        <f aca="false">-($D$12-$E$12+$D$13-$E$13+$D$20-$E$20+$D$21-$E$21)/$D$42</f>
        <v>#DIV/0!</v>
      </c>
      <c r="AJ65" s="108" t="e">
        <f aca="false">-($D$12-$E$12+$D$13-$E$13+$D$20-$E$20+$D$21-$E$21)/$D$42</f>
        <v>#DIV/0!</v>
      </c>
      <c r="AK65" s="108" t="e">
        <f aca="false">-($D$12-$E$12+$D$13-$E$13+$D$20-$E$20+$D$21-$E$21)/$D$42</f>
        <v>#DIV/0!</v>
      </c>
      <c r="AL65" s="108" t="e">
        <f aca="false">-($D$12-$E$12+$D$13-$E$13+$D$20-$E$20+$D$21-$E$21)/$D$42</f>
        <v>#DIV/0!</v>
      </c>
      <c r="AM65" s="108" t="e">
        <f aca="false">-($D$12-$E$12+$D$13-$E$13+$D$20-$E$20+$D$21-$E$21)/$D$42</f>
        <v>#DIV/0!</v>
      </c>
      <c r="AN65" s="108" t="e">
        <f aca="false">-($D$12-$E$12+$D$13-$E$13+$D$20-$E$20+$D$21-$E$21)/$D$42</f>
        <v>#DIV/0!</v>
      </c>
      <c r="AO65" s="108" t="e">
        <f aca="false">-($D$12-$E$12+$D$13-$E$13+$D$20-$E$20+$D$21-$E$21)/$D$42</f>
        <v>#DIV/0!</v>
      </c>
      <c r="AP65" s="108" t="e">
        <f aca="false">-($D$12-$E$12+$D$13-$E$13+$D$20-$E$20+$D$21-$E$21)/$D$42</f>
        <v>#DIV/0!</v>
      </c>
      <c r="AQ65" s="108" t="e">
        <f aca="false">-($D$12-$E$12+$D$13-$E$13+$D$20-$E$20+$D$21-$E$21)/$D$42</f>
        <v>#DIV/0!</v>
      </c>
      <c r="AR65" s="108" t="e">
        <f aca="false">-($D$12-$E$12+$D$13-$E$13+$D$20-$E$20+$D$21-$E$21)/$D$42</f>
        <v>#DIV/0!</v>
      </c>
      <c r="AS65" s="108" t="e">
        <f aca="false">-($D$12-$E$12+$D$13-$E$13+$D$20-$E$20+$D$21-$E$21)/$D$42</f>
        <v>#DIV/0!</v>
      </c>
      <c r="AT65" s="108" t="e">
        <f aca="false">-($D$12-$E$12+$D$13-$E$13+$D$20-$E$20+$D$21-$E$21)/$D$42</f>
        <v>#DIV/0!</v>
      </c>
      <c r="AU65" s="108" t="e">
        <f aca="false">-($D$12-$E$12+$D$13-$E$13+$D$20-$E$20+$D$21-$E$21)/$D$42</f>
        <v>#DIV/0!</v>
      </c>
      <c r="AV65" s="108" t="e">
        <f aca="false">-($D$12-$E$12+$D$13-$E$13+$D$20-$E$20+$D$21-$E$21)/$D$42</f>
        <v>#DIV/0!</v>
      </c>
      <c r="AW65" s="108" t="e">
        <f aca="false">-($D$12-$E$12+$D$13-$E$13+$D$20-$E$20+$D$21-$E$21)/$D$42</f>
        <v>#DIV/0!</v>
      </c>
      <c r="AX65" s="108" t="e">
        <f aca="false">-($D$12-$E$12+$D$13-$E$13+$D$20-$E$20+$D$21-$E$21)/$D$42</f>
        <v>#DIV/0!</v>
      </c>
      <c r="AY65" s="108" t="e">
        <f aca="false">-($D$12-$E$12+$D$13-$E$13+$D$20-$E$20+$D$21-$E$21)/$D$42</f>
        <v>#DIV/0!</v>
      </c>
      <c r="AZ65" s="108" t="e">
        <f aca="false">-($D$12-$E$12+$D$13-$E$13+$D$20-$E$20+$D$21-$E$21)/$D$42</f>
        <v>#DIV/0!</v>
      </c>
      <c r="BA65" s="108" t="e">
        <f aca="false">-($D$12-$E$12+$D$13-$E$13+$D$20-$E$20+$D$21-$E$21)/$D$42</f>
        <v>#DIV/0!</v>
      </c>
      <c r="BC65" s="105"/>
      <c r="BD65" s="105"/>
      <c r="BE65" s="106"/>
    </row>
    <row r="66" s="107" customFormat="true" ht="12.75" hidden="false" customHeight="false" outlineLevel="0" collapsed="false">
      <c r="B66" s="107" t="str">
        <f aca="false">"- Zinsaufwand"</f>
        <v>- Zinsaufwand</v>
      </c>
      <c r="C66" s="108"/>
      <c r="D66" s="108" t="e">
        <f aca="false">-C74*$C$90</f>
        <v>#DIV/0!</v>
      </c>
      <c r="E66" s="108" t="e">
        <f aca="false">+D53*$C$90</f>
        <v>#DIV/0!</v>
      </c>
      <c r="F66" s="108" t="e">
        <f aca="false">+E53*$C$90</f>
        <v>#DIV/0!</v>
      </c>
      <c r="G66" s="108" t="e">
        <f aca="false">+F53*$C$90</f>
        <v>#DIV/0!</v>
      </c>
      <c r="H66" s="108" t="e">
        <f aca="false">+G53*$C$90</f>
        <v>#DIV/0!</v>
      </c>
      <c r="I66" s="108" t="e">
        <f aca="false">+H53*$C$90</f>
        <v>#DIV/0!</v>
      </c>
      <c r="J66" s="108" t="e">
        <f aca="false">+I53*$C$90</f>
        <v>#DIV/0!</v>
      </c>
      <c r="K66" s="108" t="e">
        <f aca="false">+J53*$C$90</f>
        <v>#DIV/0!</v>
      </c>
      <c r="L66" s="108" t="e">
        <f aca="false">+K53*$C$90</f>
        <v>#DIV/0!</v>
      </c>
      <c r="M66" s="108" t="e">
        <f aca="false">+L53*$C$90</f>
        <v>#DIV/0!</v>
      </c>
      <c r="N66" s="108" t="e">
        <f aca="false">+M53*$C$90</f>
        <v>#DIV/0!</v>
      </c>
      <c r="O66" s="108" t="e">
        <f aca="false">+N53*$C$90</f>
        <v>#DIV/0!</v>
      </c>
      <c r="P66" s="108" t="e">
        <f aca="false">+O53*$C$90</f>
        <v>#DIV/0!</v>
      </c>
      <c r="Q66" s="108" t="e">
        <f aca="false">+P53*$C$90</f>
        <v>#DIV/0!</v>
      </c>
      <c r="R66" s="108" t="e">
        <f aca="false">+Q53*$C$90</f>
        <v>#DIV/0!</v>
      </c>
      <c r="S66" s="108" t="e">
        <f aca="false">+R53*$C$90</f>
        <v>#DIV/0!</v>
      </c>
      <c r="T66" s="108" t="e">
        <f aca="false">+S53*$C$90</f>
        <v>#DIV/0!</v>
      </c>
      <c r="U66" s="108" t="e">
        <f aca="false">+T53*$C$90</f>
        <v>#DIV/0!</v>
      </c>
      <c r="V66" s="108" t="e">
        <f aca="false">+U53*$C$90</f>
        <v>#DIV/0!</v>
      </c>
      <c r="W66" s="108" t="e">
        <f aca="false">+V53*$C$90</f>
        <v>#DIV/0!</v>
      </c>
      <c r="X66" s="108" t="e">
        <f aca="false">+W53*$C$90</f>
        <v>#DIV/0!</v>
      </c>
      <c r="Y66" s="108" t="e">
        <f aca="false">+X53*$C$90</f>
        <v>#DIV/0!</v>
      </c>
      <c r="Z66" s="108" t="e">
        <f aca="false">+Y53*$C$90</f>
        <v>#DIV/0!</v>
      </c>
      <c r="AA66" s="108" t="e">
        <f aca="false">+Z53*$C$90</f>
        <v>#DIV/0!</v>
      </c>
      <c r="AB66" s="109" t="e">
        <f aca="false">+AA53*$C$90</f>
        <v>#DIV/0!</v>
      </c>
      <c r="AC66" s="108" t="n">
        <f aca="false">+AB53*$C$90</f>
        <v>0</v>
      </c>
      <c r="AD66" s="108" t="e">
        <f aca="false">+AC53*$C$90</f>
        <v>#DIV/0!</v>
      </c>
      <c r="AE66" s="108" t="e">
        <f aca="false">+AD53*$C$90</f>
        <v>#DIV/0!</v>
      </c>
      <c r="AF66" s="108" t="e">
        <f aca="false">+AE53*$C$90</f>
        <v>#DIV/0!</v>
      </c>
      <c r="AG66" s="108" t="e">
        <f aca="false">+AF53*$C$90</f>
        <v>#DIV/0!</v>
      </c>
      <c r="AH66" s="108" t="e">
        <f aca="false">+AG53*$C$90</f>
        <v>#DIV/0!</v>
      </c>
      <c r="AI66" s="108" t="e">
        <f aca="false">+AH53*$C$90</f>
        <v>#DIV/0!</v>
      </c>
      <c r="AJ66" s="108" t="e">
        <f aca="false">+AI53*$C$90</f>
        <v>#DIV/0!</v>
      </c>
      <c r="AK66" s="108" t="e">
        <f aca="false">+AJ53*$C$90</f>
        <v>#DIV/0!</v>
      </c>
      <c r="AL66" s="108" t="e">
        <f aca="false">+AK53*$C$90</f>
        <v>#DIV/0!</v>
      </c>
      <c r="AM66" s="108" t="e">
        <f aca="false">+AL53*$C$90</f>
        <v>#DIV/0!</v>
      </c>
      <c r="AN66" s="108" t="e">
        <f aca="false">+AM53*$C$90</f>
        <v>#DIV/0!</v>
      </c>
      <c r="AO66" s="108" t="e">
        <f aca="false">+AN53*$C$90</f>
        <v>#DIV/0!</v>
      </c>
      <c r="AP66" s="108" t="e">
        <f aca="false">+AO53*$C$90</f>
        <v>#DIV/0!</v>
      </c>
      <c r="AQ66" s="108" t="e">
        <f aca="false">+AP53*$C$90</f>
        <v>#DIV/0!</v>
      </c>
      <c r="AR66" s="108" t="e">
        <f aca="false">+AQ53*$C$90</f>
        <v>#DIV/0!</v>
      </c>
      <c r="AS66" s="108" t="e">
        <f aca="false">+AR53*$C$90</f>
        <v>#DIV/0!</v>
      </c>
      <c r="AT66" s="108" t="e">
        <f aca="false">+AS53*$C$90</f>
        <v>#DIV/0!</v>
      </c>
      <c r="AU66" s="108" t="e">
        <f aca="false">+AT53*$C$90</f>
        <v>#DIV/0!</v>
      </c>
      <c r="AV66" s="108" t="e">
        <f aca="false">+AU53*$C$90</f>
        <v>#DIV/0!</v>
      </c>
      <c r="AW66" s="108" t="e">
        <f aca="false">+AV53*$C$90</f>
        <v>#DIV/0!</v>
      </c>
      <c r="AX66" s="108" t="e">
        <f aca="false">+AW53*$C$90</f>
        <v>#DIV/0!</v>
      </c>
      <c r="AY66" s="108" t="e">
        <f aca="false">+AX53*$C$90</f>
        <v>#DIV/0!</v>
      </c>
      <c r="AZ66" s="108" t="e">
        <f aca="false">+AY53*$C$90</f>
        <v>#DIV/0!</v>
      </c>
      <c r="BA66" s="108" t="e">
        <f aca="false">+AZ53*$C$90</f>
        <v>#DIV/0!</v>
      </c>
      <c r="BC66" s="162"/>
      <c r="BD66" s="163"/>
      <c r="BE66" s="164"/>
    </row>
    <row r="67" s="107" customFormat="true" ht="12.75" hidden="false" customHeight="false" outlineLevel="0" collapsed="false">
      <c r="B67" s="110" t="s">
        <v>77</v>
      </c>
      <c r="C67" s="111"/>
      <c r="D67" s="111" t="e">
        <f aca="false">SUM(D60:D66)</f>
        <v>#DIV/0!</v>
      </c>
      <c r="E67" s="111" t="e">
        <f aca="false">SUM(E60:E66)</f>
        <v>#DIV/0!</v>
      </c>
      <c r="F67" s="111" t="e">
        <f aca="false">SUM(F60:F66)</f>
        <v>#DIV/0!</v>
      </c>
      <c r="G67" s="111" t="e">
        <f aca="false">SUM(G60:G66)</f>
        <v>#DIV/0!</v>
      </c>
      <c r="H67" s="111" t="e">
        <f aca="false">SUM(H60:H66)</f>
        <v>#DIV/0!</v>
      </c>
      <c r="I67" s="111" t="e">
        <f aca="false">SUM(I60:I66)</f>
        <v>#DIV/0!</v>
      </c>
      <c r="J67" s="111" t="e">
        <f aca="false">SUM(J60:J66)</f>
        <v>#DIV/0!</v>
      </c>
      <c r="K67" s="111" t="e">
        <f aca="false">SUM(K60:K66)</f>
        <v>#DIV/0!</v>
      </c>
      <c r="L67" s="111" t="e">
        <f aca="false">SUM(L60:L66)</f>
        <v>#DIV/0!</v>
      </c>
      <c r="M67" s="111" t="e">
        <f aca="false">SUM(M60:M66)</f>
        <v>#DIV/0!</v>
      </c>
      <c r="N67" s="111" t="e">
        <f aca="false">SUM(N60:N66)</f>
        <v>#DIV/0!</v>
      </c>
      <c r="O67" s="111" t="e">
        <f aca="false">SUM(O60:O66)</f>
        <v>#DIV/0!</v>
      </c>
      <c r="P67" s="111" t="e">
        <f aca="false">SUM(P60:P66)</f>
        <v>#DIV/0!</v>
      </c>
      <c r="Q67" s="111" t="e">
        <f aca="false">SUM(Q60:Q66)</f>
        <v>#DIV/0!</v>
      </c>
      <c r="R67" s="111" t="e">
        <f aca="false">SUM(R60:R66)</f>
        <v>#DIV/0!</v>
      </c>
      <c r="S67" s="111" t="e">
        <f aca="false">SUM(S60:S66)</f>
        <v>#DIV/0!</v>
      </c>
      <c r="T67" s="111" t="e">
        <f aca="false">SUM(T60:T66)</f>
        <v>#DIV/0!</v>
      </c>
      <c r="U67" s="111" t="e">
        <f aca="false">SUM(U60:U66)</f>
        <v>#DIV/0!</v>
      </c>
      <c r="V67" s="111" t="e">
        <f aca="false">SUM(V60:V66)</f>
        <v>#DIV/0!</v>
      </c>
      <c r="W67" s="111" t="e">
        <f aca="false">SUM(W60:W66)</f>
        <v>#DIV/0!</v>
      </c>
      <c r="X67" s="111" t="e">
        <f aca="false">SUM(X60:X66)</f>
        <v>#DIV/0!</v>
      </c>
      <c r="Y67" s="111" t="e">
        <f aca="false">SUM(Y60:Y66)</f>
        <v>#DIV/0!</v>
      </c>
      <c r="Z67" s="111" t="e">
        <f aca="false">SUM(Z60:Z66)</f>
        <v>#DIV/0!</v>
      </c>
      <c r="AA67" s="111" t="e">
        <f aca="false">SUM(AA60:AA66)</f>
        <v>#DIV/0!</v>
      </c>
      <c r="AB67" s="112" t="e">
        <f aca="false">SUM(AB60:AB66)</f>
        <v>#DIV/0!</v>
      </c>
      <c r="AC67" s="111" t="e">
        <f aca="false">SUM(AC60:AC66)</f>
        <v>#DIV/0!</v>
      </c>
      <c r="AD67" s="111" t="e">
        <f aca="false">SUM(AD60:AD66)</f>
        <v>#DIV/0!</v>
      </c>
      <c r="AE67" s="111" t="e">
        <f aca="false">SUM(AE60:AE66)</f>
        <v>#DIV/0!</v>
      </c>
      <c r="AF67" s="111" t="e">
        <f aca="false">SUM(AF60:AF66)</f>
        <v>#DIV/0!</v>
      </c>
      <c r="AG67" s="111" t="e">
        <f aca="false">SUM(AG60:AG66)</f>
        <v>#DIV/0!</v>
      </c>
      <c r="AH67" s="111" t="e">
        <f aca="false">SUM(AH60:AH66)</f>
        <v>#DIV/0!</v>
      </c>
      <c r="AI67" s="111" t="e">
        <f aca="false">SUM(AI60:AI66)</f>
        <v>#DIV/0!</v>
      </c>
      <c r="AJ67" s="111" t="e">
        <f aca="false">SUM(AJ60:AJ66)</f>
        <v>#DIV/0!</v>
      </c>
      <c r="AK67" s="111" t="e">
        <f aca="false">SUM(AK60:AK66)</f>
        <v>#DIV/0!</v>
      </c>
      <c r="AL67" s="111" t="e">
        <f aca="false">SUM(AL60:AL66)</f>
        <v>#DIV/0!</v>
      </c>
      <c r="AM67" s="111" t="e">
        <f aca="false">SUM(AM60:AM66)</f>
        <v>#DIV/0!</v>
      </c>
      <c r="AN67" s="111" t="e">
        <f aca="false">SUM(AN60:AN66)</f>
        <v>#DIV/0!</v>
      </c>
      <c r="AO67" s="111" t="e">
        <f aca="false">SUM(AO60:AO66)</f>
        <v>#DIV/0!</v>
      </c>
      <c r="AP67" s="111" t="e">
        <f aca="false">SUM(AP60:AP66)</f>
        <v>#DIV/0!</v>
      </c>
      <c r="AQ67" s="111" t="e">
        <f aca="false">SUM(AQ60:AQ66)</f>
        <v>#DIV/0!</v>
      </c>
      <c r="AR67" s="111" t="e">
        <f aca="false">SUM(AR60:AR66)</f>
        <v>#DIV/0!</v>
      </c>
      <c r="AS67" s="111" t="e">
        <f aca="false">SUM(AS60:AS66)</f>
        <v>#DIV/0!</v>
      </c>
      <c r="AT67" s="111" t="e">
        <f aca="false">SUM(AT60:AT66)</f>
        <v>#DIV/0!</v>
      </c>
      <c r="AU67" s="111" t="e">
        <f aca="false">SUM(AU60:AU66)</f>
        <v>#DIV/0!</v>
      </c>
      <c r="AV67" s="111" t="e">
        <f aca="false">SUM(AV60:AV66)</f>
        <v>#DIV/0!</v>
      </c>
      <c r="AW67" s="111" t="e">
        <f aca="false">SUM(AW60:AW66)</f>
        <v>#DIV/0!</v>
      </c>
      <c r="AX67" s="111" t="e">
        <f aca="false">SUM(AX60:AX66)</f>
        <v>#DIV/0!</v>
      </c>
      <c r="AY67" s="111" t="e">
        <f aca="false">SUM(AY60:AY66)</f>
        <v>#DIV/0!</v>
      </c>
      <c r="AZ67" s="111" t="e">
        <f aca="false">SUM(AZ60:AZ66)</f>
        <v>#DIV/0!</v>
      </c>
      <c r="BA67" s="111" t="e">
        <f aca="false">SUM(BA60:BA66)</f>
        <v>#DIV/0!</v>
      </c>
      <c r="BC67" s="162"/>
      <c r="BD67" s="164"/>
      <c r="BE67" s="164"/>
    </row>
    <row r="68" s="97" customFormat="true" ht="12.75" hidden="false" customHeight="false" outlineLevel="0" collapsed="false">
      <c r="B68" s="113" t="s">
        <v>78</v>
      </c>
      <c r="C68" s="98"/>
      <c r="D68" s="98" t="e">
        <f aca="false">IF(D67&lt;0,0,-D67*$D$44)</f>
        <v>#DIV/0!</v>
      </c>
      <c r="E68" s="98" t="e">
        <f aca="false">IF((E67+E54*0.75)&lt;0,0,(-E67-E54*0.75)*$D$44)</f>
        <v>#DIV/0!</v>
      </c>
      <c r="F68" s="98" t="e">
        <f aca="false">IF((F67+F54*0.75)&lt;0,0,(-F67-F54*0.75)*$D$44)</f>
        <v>#DIV/0!</v>
      </c>
      <c r="G68" s="98" t="e">
        <f aca="false">IF((G67+G54*0.75)&lt;0,0,(-G67-G54*0.75)*$D$44)</f>
        <v>#DIV/0!</v>
      </c>
      <c r="H68" s="98" t="e">
        <f aca="false">IF((H67+H54*0.75)&lt;0,0,(-H67-H54*0.75)*$D$44)</f>
        <v>#DIV/0!</v>
      </c>
      <c r="I68" s="98" t="e">
        <f aca="false">IF((I67+I54*0.75)&lt;0,0,(-I67-I54*0.75)*$D$44)</f>
        <v>#DIV/0!</v>
      </c>
      <c r="J68" s="98" t="e">
        <f aca="false">IF((J67+J54*0.75)&lt;0,0,(-J67-J54*0.75)*$D$44)</f>
        <v>#DIV/0!</v>
      </c>
      <c r="K68" s="98" t="e">
        <f aca="false">IF((K67+K54*0.75)&lt;0,0,(-K67-K54*0.75)*$D$44)</f>
        <v>#DIV/0!</v>
      </c>
      <c r="L68" s="98" t="e">
        <f aca="false">IF((L67+L54*0.75)&lt;0,0,(-L67-L54*0.75)*$D$44)</f>
        <v>#DIV/0!</v>
      </c>
      <c r="M68" s="98" t="e">
        <f aca="false">IF((M67+M54*0.75)&lt;0,0,(-M67-M54*0.75)*$D$44)</f>
        <v>#DIV/0!</v>
      </c>
      <c r="N68" s="98" t="e">
        <f aca="false">IF((N67+N54*0.75)&lt;0,0,(-N67-N54*0.75)*$D$44)</f>
        <v>#DIV/0!</v>
      </c>
      <c r="O68" s="98" t="e">
        <f aca="false">IF((O67+O54*0.75)&lt;0,0,(-O67-O54*0.75)*$D$44)</f>
        <v>#DIV/0!</v>
      </c>
      <c r="P68" s="98" t="e">
        <f aca="false">IF((P67+P54*0.75)&lt;0,0,(-P67-P54*0.75)*$D$44)</f>
        <v>#DIV/0!</v>
      </c>
      <c r="Q68" s="98" t="e">
        <f aca="false">IF((Q67+Q54*0.75)&lt;0,0,(-Q67-Q54*0.75)*$D$44)</f>
        <v>#DIV/0!</v>
      </c>
      <c r="R68" s="98" t="e">
        <f aca="false">IF((R67+R54*0.75)&lt;0,0,(-R67-R54*0.75)*$D$44)</f>
        <v>#DIV/0!</v>
      </c>
      <c r="S68" s="98" t="e">
        <f aca="false">IF((S67+S54*0.75)&lt;0,0,(-S67-S54*0.75)*$D$44)</f>
        <v>#DIV/0!</v>
      </c>
      <c r="T68" s="98" t="e">
        <f aca="false">IF((T67+T54*0.75)&lt;0,0,(-T67-T54*0.75)*$D$44)</f>
        <v>#DIV/0!</v>
      </c>
      <c r="U68" s="98" t="e">
        <f aca="false">IF((U67+U54*0.75)&lt;0,0,(-U67-U54*0.75)*$D$44)</f>
        <v>#DIV/0!</v>
      </c>
      <c r="V68" s="98" t="e">
        <f aca="false">IF((V67+V54*0.75)&lt;0,0,(-V67-V54*0.75)*$D$44)</f>
        <v>#DIV/0!</v>
      </c>
      <c r="W68" s="98" t="e">
        <f aca="false">IF((W67+W54*0.75)&lt;0,0,(-W67-W54*0.75)*$D$44)</f>
        <v>#DIV/0!</v>
      </c>
      <c r="X68" s="98" t="e">
        <f aca="false">IF((X67+X54*0.75)&lt;0,0,(-X67-X54*0.75)*$D$44)</f>
        <v>#DIV/0!</v>
      </c>
      <c r="Y68" s="98" t="e">
        <f aca="false">IF((Y67+Y54*0.75)&lt;0,0,(-Y67-Y54*0.75)*$D$44)</f>
        <v>#DIV/0!</v>
      </c>
      <c r="Z68" s="98" t="e">
        <f aca="false">IF((Z67+Z54*0.75)&lt;0,0,(-Z67-Z54*0.75)*$D$44)</f>
        <v>#DIV/0!</v>
      </c>
      <c r="AA68" s="98" t="e">
        <f aca="false">IF((AA67+AA54*0.75)&lt;0,0,(-AA67-AA54*0.75)*$D$44)</f>
        <v>#DIV/0!</v>
      </c>
      <c r="AB68" s="102" t="e">
        <f aca="false">IF((AB67+AB54*0.75)&lt;0,0,(-AB67-AB54*0.75)*$D$44)</f>
        <v>#DIV/0!</v>
      </c>
      <c r="AC68" s="98" t="e">
        <f aca="false">IF((AC67+AC54*0.75)&lt;0,0,(-AC67-AC54*0.75)*$D$44)</f>
        <v>#DIV/0!</v>
      </c>
      <c r="AD68" s="98" t="e">
        <f aca="false">IF((AD67+AD54*0.75)&lt;0,0,(-AD67-AD54*0.75)*$D$44)</f>
        <v>#DIV/0!</v>
      </c>
      <c r="AE68" s="98" t="e">
        <f aca="false">IF((AE67+AE54*0.75)&lt;0,0,(-AE67-AE54*0.75)*$D$44)</f>
        <v>#DIV/0!</v>
      </c>
      <c r="AF68" s="98" t="e">
        <f aca="false">IF((AF67+AF54*0.75)&lt;0,0,(-AF67-AF54*0.75)*$D$44)</f>
        <v>#DIV/0!</v>
      </c>
      <c r="AG68" s="98" t="e">
        <f aca="false">IF((AG67+AG54*0.75)&lt;0,0,(-AG67-AG54*0.75)*$D$44)</f>
        <v>#DIV/0!</v>
      </c>
      <c r="AH68" s="98" t="e">
        <f aca="false">IF((AH67+AH54*0.75)&lt;0,0,(-AH67-AH54*0.75)*$D$44)</f>
        <v>#DIV/0!</v>
      </c>
      <c r="AI68" s="98" t="e">
        <f aca="false">IF((AI67+AI54*0.75)&lt;0,0,(-AI67-AI54*0.75)*$D$44)</f>
        <v>#DIV/0!</v>
      </c>
      <c r="AJ68" s="98" t="e">
        <f aca="false">IF((AJ67+AJ54*0.75)&lt;0,0,(-AJ67-AJ54*0.75)*$D$44)</f>
        <v>#DIV/0!</v>
      </c>
      <c r="AK68" s="98" t="e">
        <f aca="false">IF((AK67+AK54*0.75)&lt;0,0,(-AK67-AK54*0.75)*$D$44)</f>
        <v>#DIV/0!</v>
      </c>
      <c r="AL68" s="98" t="e">
        <f aca="false">IF((AL67+AL54*0.75)&lt;0,0,(-AL67-AL54*0.75)*$D$44)</f>
        <v>#DIV/0!</v>
      </c>
      <c r="AM68" s="98" t="e">
        <f aca="false">IF((AM67+AM54*0.75)&lt;0,0,(-AM67-AM54*0.75)*$D$44)</f>
        <v>#DIV/0!</v>
      </c>
      <c r="AN68" s="98" t="e">
        <f aca="false">IF((AN67+AN54*0.75)&lt;0,0,(-AN67-AN54*0.75)*$D$44)</f>
        <v>#DIV/0!</v>
      </c>
      <c r="AO68" s="98" t="e">
        <f aca="false">IF((AO67+AO54*0.75)&lt;0,0,(-AO67-AO54*0.75)*$D$44)</f>
        <v>#DIV/0!</v>
      </c>
      <c r="AP68" s="98" t="e">
        <f aca="false">IF((AP67+AP54*0.75)&lt;0,0,(-AP67-AP54*0.75)*$D$44)</f>
        <v>#DIV/0!</v>
      </c>
      <c r="AQ68" s="98" t="e">
        <f aca="false">IF((AQ67+AQ54*0.75)&lt;0,0,(-AQ67-AQ54*0.75)*$D$44)</f>
        <v>#DIV/0!</v>
      </c>
      <c r="AR68" s="98" t="e">
        <f aca="false">IF((AR67+AR54*0.75)&lt;0,0,(-AR67-AR54*0.75)*$D$44)</f>
        <v>#DIV/0!</v>
      </c>
      <c r="AS68" s="98" t="e">
        <f aca="false">IF((AS67+AS54*0.75)&lt;0,0,(-AS67-AS54*0.75)*$D$44)</f>
        <v>#DIV/0!</v>
      </c>
      <c r="AT68" s="98" t="e">
        <f aca="false">IF((AT67+AT54*0.75)&lt;0,0,(-AT67-AT54*0.75)*$D$44)</f>
        <v>#DIV/0!</v>
      </c>
      <c r="AU68" s="98" t="e">
        <f aca="false">IF((AU67+AU54*0.75)&lt;0,0,(-AU67-AU54*0.75)*$D$44)</f>
        <v>#DIV/0!</v>
      </c>
      <c r="AV68" s="98" t="e">
        <f aca="false">IF((AV67+AV54*0.75)&lt;0,0,(-AV67-AV54*0.75)*$D$44)</f>
        <v>#DIV/0!</v>
      </c>
      <c r="AW68" s="98" t="e">
        <f aca="false">IF((AW67+AW54*0.75)&lt;0,0,(-AW67-AW54*0.75)*$D$44)</f>
        <v>#DIV/0!</v>
      </c>
      <c r="AX68" s="98" t="e">
        <f aca="false">IF((AX67+AX54*0.75)&lt;0,0,(-AX67-AX54*0.75)*$D$44)</f>
        <v>#DIV/0!</v>
      </c>
      <c r="AY68" s="98" t="e">
        <f aca="false">IF((AY67+AY54*0.75)&lt;0,0,(-AY67-AY54*0.75)*$D$44)</f>
        <v>#DIV/0!</v>
      </c>
      <c r="AZ68" s="98" t="e">
        <f aca="false">IF((AZ67+AZ54*0.75)&lt;0,0,(-AZ67-AZ54*0.75)*$D$44)</f>
        <v>#DIV/0!</v>
      </c>
      <c r="BA68" s="98" t="e">
        <f aca="false">IF((BA67+BA54*0.75)&lt;0,0,(-BA67-BA54*0.75)*$D$44)</f>
        <v>#DIV/0!</v>
      </c>
      <c r="BC68" s="105"/>
      <c r="BD68" s="165"/>
      <c r="BE68" s="165"/>
    </row>
    <row r="69" s="114" customFormat="true" ht="11.25" hidden="false" customHeight="false" outlineLevel="0" collapsed="false">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6"/>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C69" s="166"/>
    </row>
    <row r="70" s="107" customFormat="true" ht="12.75" hidden="false" customHeight="false" outlineLevel="0" collapsed="false">
      <c r="B70" s="110" t="s">
        <v>79</v>
      </c>
      <c r="C70" s="111"/>
      <c r="D70" s="111" t="e">
        <f aca="false">D67+D68+D69</f>
        <v>#DIV/0!</v>
      </c>
      <c r="E70" s="111" t="e">
        <f aca="false">E67+E68+E69</f>
        <v>#DIV/0!</v>
      </c>
      <c r="F70" s="111" t="e">
        <f aca="false">F67+F68+F69</f>
        <v>#DIV/0!</v>
      </c>
      <c r="G70" s="111" t="e">
        <f aca="false">G67+G68+G69</f>
        <v>#DIV/0!</v>
      </c>
      <c r="H70" s="111" t="e">
        <f aca="false">H67+H68+H69</f>
        <v>#DIV/0!</v>
      </c>
      <c r="I70" s="111" t="e">
        <f aca="false">I67+I68+I69</f>
        <v>#DIV/0!</v>
      </c>
      <c r="J70" s="111" t="e">
        <f aca="false">J67+J68+J69</f>
        <v>#DIV/0!</v>
      </c>
      <c r="K70" s="111" t="e">
        <f aca="false">K67+K68+K69</f>
        <v>#DIV/0!</v>
      </c>
      <c r="L70" s="111" t="e">
        <f aca="false">L67+L68+L69</f>
        <v>#DIV/0!</v>
      </c>
      <c r="M70" s="111" t="e">
        <f aca="false">M67+M68+M69</f>
        <v>#DIV/0!</v>
      </c>
      <c r="N70" s="111" t="e">
        <f aca="false">N67+N68+N69</f>
        <v>#DIV/0!</v>
      </c>
      <c r="O70" s="111" t="e">
        <f aca="false">O67+O68+O69</f>
        <v>#DIV/0!</v>
      </c>
      <c r="P70" s="111" t="e">
        <f aca="false">P67+P68+P69</f>
        <v>#DIV/0!</v>
      </c>
      <c r="Q70" s="111" t="e">
        <f aca="false">Q67+Q68+Q69</f>
        <v>#DIV/0!</v>
      </c>
      <c r="R70" s="111" t="e">
        <f aca="false">R67+R68+R69</f>
        <v>#DIV/0!</v>
      </c>
      <c r="S70" s="111" t="e">
        <f aca="false">S67+S68+S69</f>
        <v>#DIV/0!</v>
      </c>
      <c r="T70" s="111" t="e">
        <f aca="false">T67+T68+T69</f>
        <v>#DIV/0!</v>
      </c>
      <c r="U70" s="111" t="e">
        <f aca="false">U67+U68+U69</f>
        <v>#DIV/0!</v>
      </c>
      <c r="V70" s="111" t="e">
        <f aca="false">V67+V68+V69</f>
        <v>#DIV/0!</v>
      </c>
      <c r="W70" s="111" t="e">
        <f aca="false">W67+W68+W69</f>
        <v>#DIV/0!</v>
      </c>
      <c r="X70" s="111" t="e">
        <f aca="false">X67+X68+X69</f>
        <v>#DIV/0!</v>
      </c>
      <c r="Y70" s="111" t="e">
        <f aca="false">Y67+Y68+Y69</f>
        <v>#DIV/0!</v>
      </c>
      <c r="Z70" s="111" t="e">
        <f aca="false">Z67+Z68+Z69</f>
        <v>#DIV/0!</v>
      </c>
      <c r="AA70" s="111" t="e">
        <f aca="false">AA67+AA68+AA69</f>
        <v>#DIV/0!</v>
      </c>
      <c r="AB70" s="112" t="e">
        <f aca="false">AB67+AB68+AB69</f>
        <v>#DIV/0!</v>
      </c>
      <c r="AC70" s="111" t="e">
        <f aca="false">AC67+AC68+AC69</f>
        <v>#DIV/0!</v>
      </c>
      <c r="AD70" s="111" t="e">
        <f aca="false">AD67+AD68+AD69</f>
        <v>#DIV/0!</v>
      </c>
      <c r="AE70" s="111" t="e">
        <f aca="false">AE67+AE68+AE69</f>
        <v>#DIV/0!</v>
      </c>
      <c r="AF70" s="111" t="e">
        <f aca="false">AF67+AF68+AF69</f>
        <v>#DIV/0!</v>
      </c>
      <c r="AG70" s="111" t="e">
        <f aca="false">AG67+AG68+AG69</f>
        <v>#DIV/0!</v>
      </c>
      <c r="AH70" s="111" t="e">
        <f aca="false">AH67+AH68+AH69</f>
        <v>#DIV/0!</v>
      </c>
      <c r="AI70" s="111" t="e">
        <f aca="false">AI67+AI68+AI69</f>
        <v>#DIV/0!</v>
      </c>
      <c r="AJ70" s="111" t="e">
        <f aca="false">AJ67+AJ68+AJ69</f>
        <v>#DIV/0!</v>
      </c>
      <c r="AK70" s="111" t="e">
        <f aca="false">AK67+AK68+AK69</f>
        <v>#DIV/0!</v>
      </c>
      <c r="AL70" s="111" t="e">
        <f aca="false">AL67+AL68+AL69</f>
        <v>#DIV/0!</v>
      </c>
      <c r="AM70" s="111" t="e">
        <f aca="false">AM67+AM68+AM69</f>
        <v>#DIV/0!</v>
      </c>
      <c r="AN70" s="111" t="e">
        <f aca="false">AN67+AN68+AN69</f>
        <v>#DIV/0!</v>
      </c>
      <c r="AO70" s="111" t="e">
        <f aca="false">AO67+AO68+AO69</f>
        <v>#DIV/0!</v>
      </c>
      <c r="AP70" s="111" t="e">
        <f aca="false">AP67+AP68+AP69</f>
        <v>#DIV/0!</v>
      </c>
      <c r="AQ70" s="111" t="e">
        <f aca="false">AQ67+AQ68+AQ69</f>
        <v>#DIV/0!</v>
      </c>
      <c r="AR70" s="111" t="e">
        <f aca="false">AR67+AR68+AR69</f>
        <v>#DIV/0!</v>
      </c>
      <c r="AS70" s="111" t="e">
        <f aca="false">AS67+AS68+AS69</f>
        <v>#DIV/0!</v>
      </c>
      <c r="AT70" s="111" t="e">
        <f aca="false">AT67+AT68+AT69</f>
        <v>#DIV/0!</v>
      </c>
      <c r="AU70" s="111" t="e">
        <f aca="false">AU67+AU68+AU69</f>
        <v>#DIV/0!</v>
      </c>
      <c r="AV70" s="111" t="e">
        <f aca="false">AV67+AV68+AV69</f>
        <v>#DIV/0!</v>
      </c>
      <c r="AW70" s="111" t="e">
        <f aca="false">AW67+AW68+AW69</f>
        <v>#DIV/0!</v>
      </c>
      <c r="AX70" s="111" t="e">
        <f aca="false">AX67+AX68+AX69</f>
        <v>#DIV/0!</v>
      </c>
      <c r="AY70" s="111" t="e">
        <f aca="false">AY67+AY68+AY69</f>
        <v>#DIV/0!</v>
      </c>
      <c r="AZ70" s="111" t="e">
        <f aca="false">AZ67+AZ68+AZ69</f>
        <v>#DIV/0!</v>
      </c>
      <c r="BA70" s="111" t="e">
        <f aca="false">BA67+BA68+BA69</f>
        <v>#DIV/0!</v>
      </c>
      <c r="BC70" s="167"/>
    </row>
    <row r="71" s="96" customFormat="true" ht="12.75" hidden="false" customHeight="false" outlineLevel="0" collapsed="false">
      <c r="B71" s="97"/>
      <c r="C71" s="98"/>
      <c r="D71" s="98"/>
      <c r="E71" s="98"/>
      <c r="F71" s="98"/>
      <c r="G71" s="98"/>
      <c r="H71" s="98"/>
      <c r="I71" s="98"/>
      <c r="J71" s="98"/>
      <c r="K71" s="98"/>
      <c r="L71" s="98"/>
      <c r="M71" s="98"/>
      <c r="N71" s="98"/>
      <c r="O71" s="98"/>
      <c r="P71" s="98"/>
      <c r="Q71" s="98"/>
      <c r="R71" s="98"/>
      <c r="S71" s="98"/>
      <c r="T71" s="98"/>
      <c r="U71" s="15"/>
      <c r="V71" s="15"/>
      <c r="W71" s="15"/>
      <c r="X71" s="15"/>
      <c r="Y71" s="15"/>
      <c r="Z71" s="15"/>
      <c r="AA71" s="15"/>
      <c r="AB71" s="99"/>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C71" s="167"/>
      <c r="BD71" s="107"/>
      <c r="BE71" s="107"/>
      <c r="BF71" s="107"/>
    </row>
    <row r="72" customFormat="false" ht="12.75" hidden="false" customHeight="false" outlineLevel="0" collapsed="false">
      <c r="B72" s="94" t="s">
        <v>80</v>
      </c>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C72" s="167"/>
      <c r="BD72" s="107"/>
      <c r="BE72" s="107"/>
      <c r="BF72" s="107"/>
    </row>
    <row r="73" s="107" customFormat="true" ht="12.75" hidden="false" customHeight="false" outlineLevel="0" collapsed="false">
      <c r="B73" s="107" t="s">
        <v>81</v>
      </c>
      <c r="C73" s="108"/>
      <c r="D73" s="108" t="e">
        <f aca="false">-D64-D65</f>
        <v>#DIV/0!</v>
      </c>
      <c r="E73" s="108" t="e">
        <f aca="false">-E64-E65</f>
        <v>#DIV/0!</v>
      </c>
      <c r="F73" s="108" t="e">
        <f aca="false">-F64-F65</f>
        <v>#DIV/0!</v>
      </c>
      <c r="G73" s="108" t="e">
        <f aca="false">-G64-G65</f>
        <v>#DIV/0!</v>
      </c>
      <c r="H73" s="108" t="e">
        <f aca="false">-H64-H65</f>
        <v>#DIV/0!</v>
      </c>
      <c r="I73" s="108" t="e">
        <f aca="false">-I64-I65</f>
        <v>#DIV/0!</v>
      </c>
      <c r="J73" s="108" t="e">
        <f aca="false">-J64-J65</f>
        <v>#DIV/0!</v>
      </c>
      <c r="K73" s="108" t="e">
        <f aca="false">-K64-K65</f>
        <v>#DIV/0!</v>
      </c>
      <c r="L73" s="108" t="e">
        <f aca="false">-L64-L65</f>
        <v>#DIV/0!</v>
      </c>
      <c r="M73" s="108" t="e">
        <f aca="false">-M64-M65</f>
        <v>#DIV/0!</v>
      </c>
      <c r="N73" s="108" t="e">
        <f aca="false">-N64-N65</f>
        <v>#DIV/0!</v>
      </c>
      <c r="O73" s="108" t="e">
        <f aca="false">-O64-O65</f>
        <v>#DIV/0!</v>
      </c>
      <c r="P73" s="108" t="e">
        <f aca="false">-P64-P65</f>
        <v>#DIV/0!</v>
      </c>
      <c r="Q73" s="108" t="e">
        <f aca="false">-Q64-Q65</f>
        <v>#DIV/0!</v>
      </c>
      <c r="R73" s="108" t="e">
        <f aca="false">-R64-R65</f>
        <v>#DIV/0!</v>
      </c>
      <c r="S73" s="108" t="e">
        <f aca="false">-S64-S65</f>
        <v>#DIV/0!</v>
      </c>
      <c r="T73" s="108" t="e">
        <f aca="false">-T64-T65</f>
        <v>#DIV/0!</v>
      </c>
      <c r="U73" s="108" t="e">
        <f aca="false">-U64-U65</f>
        <v>#DIV/0!</v>
      </c>
      <c r="V73" s="108" t="e">
        <f aca="false">-V64-V65</f>
        <v>#DIV/0!</v>
      </c>
      <c r="W73" s="108" t="e">
        <f aca="false">-W64-W65</f>
        <v>#DIV/0!</v>
      </c>
      <c r="X73" s="108" t="e">
        <f aca="false">-X64-X65</f>
        <v>#DIV/0!</v>
      </c>
      <c r="Y73" s="108" t="e">
        <f aca="false">-Y64-Y65</f>
        <v>#DIV/0!</v>
      </c>
      <c r="Z73" s="108" t="e">
        <f aca="false">-Z64-Z65</f>
        <v>#DIV/0!</v>
      </c>
      <c r="AA73" s="108" t="e">
        <f aca="false">-AA64-AA65</f>
        <v>#DIV/0!</v>
      </c>
      <c r="AB73" s="109" t="e">
        <f aca="false">-AB64-AB65</f>
        <v>#DIV/0!</v>
      </c>
      <c r="AC73" s="108" t="e">
        <f aca="false">-AC64-AC65</f>
        <v>#DIV/0!</v>
      </c>
      <c r="AD73" s="108" t="e">
        <f aca="false">-AD64-AD65</f>
        <v>#DIV/0!</v>
      </c>
      <c r="AE73" s="108" t="e">
        <f aca="false">-AE64-AE65</f>
        <v>#DIV/0!</v>
      </c>
      <c r="AF73" s="108" t="e">
        <f aca="false">-AF64-AF65</f>
        <v>#DIV/0!</v>
      </c>
      <c r="AG73" s="108" t="e">
        <f aca="false">-AG64-AG65</f>
        <v>#DIV/0!</v>
      </c>
      <c r="AH73" s="108" t="e">
        <f aca="false">-AH64-AH65</f>
        <v>#DIV/0!</v>
      </c>
      <c r="AI73" s="108" t="e">
        <f aca="false">-AI64-AI65</f>
        <v>#DIV/0!</v>
      </c>
      <c r="AJ73" s="108" t="e">
        <f aca="false">-AJ64-AJ65</f>
        <v>#DIV/0!</v>
      </c>
      <c r="AK73" s="108" t="e">
        <f aca="false">-AK64-AK65</f>
        <v>#DIV/0!</v>
      </c>
      <c r="AL73" s="108" t="e">
        <f aca="false">-AL64-AL65</f>
        <v>#DIV/0!</v>
      </c>
      <c r="AM73" s="108" t="e">
        <f aca="false">-AM64-AM65</f>
        <v>#DIV/0!</v>
      </c>
      <c r="AN73" s="108" t="e">
        <f aca="false">-AN64-AN65</f>
        <v>#DIV/0!</v>
      </c>
      <c r="AO73" s="108" t="e">
        <f aca="false">-AO64-AO65</f>
        <v>#DIV/0!</v>
      </c>
      <c r="AP73" s="108" t="e">
        <f aca="false">-AP64-AP65</f>
        <v>#DIV/0!</v>
      </c>
      <c r="AQ73" s="108" t="e">
        <f aca="false">-AQ64-AQ65</f>
        <v>#DIV/0!</v>
      </c>
      <c r="AR73" s="108" t="e">
        <f aca="false">-AR64-AR65</f>
        <v>#DIV/0!</v>
      </c>
      <c r="AS73" s="108" t="e">
        <f aca="false">-AS64-AS65</f>
        <v>#DIV/0!</v>
      </c>
      <c r="AT73" s="108" t="e">
        <f aca="false">-AT64-AT65</f>
        <v>#DIV/0!</v>
      </c>
      <c r="AU73" s="108" t="e">
        <f aca="false">-AU64-AU65</f>
        <v>#DIV/0!</v>
      </c>
      <c r="AV73" s="108" t="e">
        <f aca="false">-AV64-AV65</f>
        <v>#DIV/0!</v>
      </c>
      <c r="AW73" s="108" t="e">
        <f aca="false">-AW64-AW65</f>
        <v>#DIV/0!</v>
      </c>
      <c r="AX73" s="108" t="e">
        <f aca="false">-AX64-AX65</f>
        <v>#DIV/0!</v>
      </c>
      <c r="AY73" s="108" t="e">
        <f aca="false">-AY64-AY65</f>
        <v>#DIV/0!</v>
      </c>
      <c r="AZ73" s="108" t="e">
        <f aca="false">-AZ64-AZ65</f>
        <v>#DIV/0!</v>
      </c>
      <c r="BA73" s="108" t="e">
        <f aca="false">-BA64-BA65</f>
        <v>#DIV/0!</v>
      </c>
      <c r="BC73" s="167"/>
    </row>
    <row r="74" s="107" customFormat="true" ht="12.75" hidden="false" customHeight="false" outlineLevel="0" collapsed="false">
      <c r="B74" s="107" t="s">
        <v>82</v>
      </c>
      <c r="C74" s="108" t="e">
        <f aca="false">-C59</f>
        <v>#DIV/0!</v>
      </c>
      <c r="D74" s="118"/>
      <c r="E74" s="118"/>
      <c r="F74" s="118"/>
      <c r="G74" s="118"/>
      <c r="H74" s="118"/>
      <c r="I74" s="118"/>
      <c r="J74" s="118"/>
      <c r="K74" s="118"/>
      <c r="L74" s="118"/>
      <c r="M74" s="118"/>
      <c r="N74" s="118"/>
      <c r="O74" s="118"/>
      <c r="P74" s="108"/>
      <c r="Q74" s="108"/>
      <c r="R74" s="108"/>
      <c r="S74" s="108"/>
      <c r="T74" s="108"/>
      <c r="U74" s="118"/>
      <c r="V74" s="118"/>
      <c r="W74" s="118"/>
      <c r="X74" s="118"/>
      <c r="Y74" s="118"/>
      <c r="Z74" s="118"/>
      <c r="AA74" s="118"/>
      <c r="AB74" s="119" t="n">
        <f aca="false">+F28</f>
        <v>0</v>
      </c>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C74" s="167"/>
    </row>
    <row r="75" s="107" customFormat="true" ht="12.75" hidden="false" customHeight="false" outlineLevel="0" collapsed="false">
      <c r="B75" s="107" t="s">
        <v>83</v>
      </c>
      <c r="C75" s="108" t="e">
        <f aca="false">+C57</f>
        <v>#DIV/0!</v>
      </c>
      <c r="D75" s="108"/>
      <c r="E75" s="108"/>
      <c r="F75" s="108"/>
      <c r="G75" s="108"/>
      <c r="H75" s="108"/>
      <c r="I75" s="108"/>
      <c r="J75" s="108"/>
      <c r="K75" s="108"/>
      <c r="L75" s="108"/>
      <c r="M75" s="108"/>
      <c r="N75" s="108"/>
      <c r="O75" s="108"/>
      <c r="P75" s="108"/>
      <c r="Q75" s="108"/>
      <c r="R75" s="108"/>
      <c r="S75" s="108"/>
      <c r="T75" s="108"/>
      <c r="U75" s="118"/>
      <c r="V75" s="118"/>
      <c r="W75" s="118"/>
      <c r="X75" s="118"/>
      <c r="Y75" s="118"/>
      <c r="Z75" s="118"/>
      <c r="AA75" s="118"/>
      <c r="AB75" s="119" t="n">
        <f aca="false">-F22</f>
        <v>-0</v>
      </c>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C75" s="167"/>
    </row>
    <row r="76" s="107" customFormat="true" ht="12.75" hidden="false" customHeight="false" outlineLevel="0" collapsed="false">
      <c r="B76" s="110" t="s">
        <v>84</v>
      </c>
      <c r="C76" s="111" t="e">
        <f aca="false">C70+SUM(C73:C75)</f>
        <v>#DIV/0!</v>
      </c>
      <c r="D76" s="111" t="e">
        <f aca="false">D70+SUM(D73:D75)</f>
        <v>#DIV/0!</v>
      </c>
      <c r="E76" s="111" t="e">
        <f aca="false">E70+SUM(E73:E75)</f>
        <v>#DIV/0!</v>
      </c>
      <c r="F76" s="111" t="e">
        <f aca="false">F70+SUM(F73:F75)</f>
        <v>#DIV/0!</v>
      </c>
      <c r="G76" s="111" t="e">
        <f aca="false">G70+SUM(G73:G75)</f>
        <v>#DIV/0!</v>
      </c>
      <c r="H76" s="111" t="e">
        <f aca="false">H70+SUM(H73:H75)</f>
        <v>#DIV/0!</v>
      </c>
      <c r="I76" s="111" t="e">
        <f aca="false">I70+SUM(I73:I75)</f>
        <v>#DIV/0!</v>
      </c>
      <c r="J76" s="111" t="e">
        <f aca="false">J70+SUM(J73:J75)</f>
        <v>#DIV/0!</v>
      </c>
      <c r="K76" s="111" t="e">
        <f aca="false">K70+SUM(K73:K75)</f>
        <v>#DIV/0!</v>
      </c>
      <c r="L76" s="111" t="e">
        <f aca="false">L70+SUM(L73:L75)</f>
        <v>#DIV/0!</v>
      </c>
      <c r="M76" s="111" t="e">
        <f aca="false">M70+SUM(M73:M75)</f>
        <v>#DIV/0!</v>
      </c>
      <c r="N76" s="111" t="e">
        <f aca="false">N70+SUM(N73:N75)</f>
        <v>#DIV/0!</v>
      </c>
      <c r="O76" s="111" t="e">
        <f aca="false">O70+SUM(O73:O75)</f>
        <v>#DIV/0!</v>
      </c>
      <c r="P76" s="111" t="e">
        <f aca="false">P70+SUM(P73:P75)</f>
        <v>#DIV/0!</v>
      </c>
      <c r="Q76" s="111" t="e">
        <f aca="false">Q70+SUM(Q73:Q75)</f>
        <v>#DIV/0!</v>
      </c>
      <c r="R76" s="111" t="e">
        <f aca="false">R70+SUM(R73:R75)</f>
        <v>#DIV/0!</v>
      </c>
      <c r="S76" s="111" t="e">
        <f aca="false">S70+SUM(S73:S75)</f>
        <v>#DIV/0!</v>
      </c>
      <c r="T76" s="111" t="e">
        <f aca="false">T70+SUM(T73:T75)</f>
        <v>#DIV/0!</v>
      </c>
      <c r="U76" s="111" t="e">
        <f aca="false">U70+SUM(U73:U75)</f>
        <v>#DIV/0!</v>
      </c>
      <c r="V76" s="111" t="e">
        <f aca="false">V70+SUM(V73:V75)</f>
        <v>#DIV/0!</v>
      </c>
      <c r="W76" s="111" t="e">
        <f aca="false">W70+SUM(W73:W75)</f>
        <v>#DIV/0!</v>
      </c>
      <c r="X76" s="111" t="e">
        <f aca="false">X70+SUM(X73:X75)</f>
        <v>#DIV/0!</v>
      </c>
      <c r="Y76" s="111" t="e">
        <f aca="false">Y70+SUM(Y73:Y75)</f>
        <v>#DIV/0!</v>
      </c>
      <c r="Z76" s="111" t="e">
        <f aca="false">Z70+SUM(Z73:Z75)</f>
        <v>#DIV/0!</v>
      </c>
      <c r="AA76" s="111" t="e">
        <f aca="false">AA70+SUM(AA73:AA75)</f>
        <v>#DIV/0!</v>
      </c>
      <c r="AB76" s="112" t="e">
        <f aca="false">AB70+SUM(AB73:AB75)</f>
        <v>#DIV/0!</v>
      </c>
      <c r="AC76" s="111" t="e">
        <f aca="false">AC70+SUM(AC73:AC75)</f>
        <v>#DIV/0!</v>
      </c>
      <c r="AD76" s="111" t="e">
        <f aca="false">AD70+SUM(AD73:AD75)</f>
        <v>#DIV/0!</v>
      </c>
      <c r="AE76" s="111" t="e">
        <f aca="false">AE70+SUM(AE73:AE75)</f>
        <v>#DIV/0!</v>
      </c>
      <c r="AF76" s="111" t="e">
        <f aca="false">AF70+SUM(AF73:AF75)</f>
        <v>#DIV/0!</v>
      </c>
      <c r="AG76" s="111" t="e">
        <f aca="false">AG70+SUM(AG73:AG75)</f>
        <v>#DIV/0!</v>
      </c>
      <c r="AH76" s="111" t="e">
        <f aca="false">AH70+SUM(AH73:AH75)</f>
        <v>#DIV/0!</v>
      </c>
      <c r="AI76" s="111" t="e">
        <f aca="false">AI70+SUM(AI73:AI75)</f>
        <v>#DIV/0!</v>
      </c>
      <c r="AJ76" s="111" t="e">
        <f aca="false">AJ70+SUM(AJ73:AJ75)</f>
        <v>#DIV/0!</v>
      </c>
      <c r="AK76" s="111" t="e">
        <f aca="false">AK70+SUM(AK73:AK75)</f>
        <v>#DIV/0!</v>
      </c>
      <c r="AL76" s="111" t="e">
        <f aca="false">AL70+SUM(AL73:AL75)</f>
        <v>#DIV/0!</v>
      </c>
      <c r="AM76" s="111" t="e">
        <f aca="false">AM70+SUM(AM73:AM75)</f>
        <v>#DIV/0!</v>
      </c>
      <c r="AN76" s="111" t="e">
        <f aca="false">AN70+SUM(AN73:AN75)</f>
        <v>#DIV/0!</v>
      </c>
      <c r="AO76" s="111" t="e">
        <f aca="false">AO70+SUM(AO73:AO75)</f>
        <v>#DIV/0!</v>
      </c>
      <c r="AP76" s="111" t="e">
        <f aca="false">AP70+SUM(AP73:AP75)</f>
        <v>#DIV/0!</v>
      </c>
      <c r="AQ76" s="111" t="e">
        <f aca="false">AQ70+SUM(AQ73:AQ75)</f>
        <v>#DIV/0!</v>
      </c>
      <c r="AR76" s="111" t="e">
        <f aca="false">AR70+SUM(AR73:AR75)</f>
        <v>#DIV/0!</v>
      </c>
      <c r="AS76" s="111" t="e">
        <f aca="false">AS70+SUM(AS73:AS75)</f>
        <v>#DIV/0!</v>
      </c>
      <c r="AT76" s="111" t="e">
        <f aca="false">AT70+SUM(AT73:AT75)</f>
        <v>#DIV/0!</v>
      </c>
      <c r="AU76" s="111" t="e">
        <f aca="false">AU70+SUM(AU73:AU75)</f>
        <v>#DIV/0!</v>
      </c>
      <c r="AV76" s="111" t="e">
        <f aca="false">AV70+SUM(AV73:AV75)</f>
        <v>#DIV/0!</v>
      </c>
      <c r="AW76" s="111" t="e">
        <f aca="false">AW70+SUM(AW73:AW75)</f>
        <v>#DIV/0!</v>
      </c>
      <c r="AX76" s="111" t="e">
        <f aca="false">AX70+SUM(AX73:AX75)</f>
        <v>#DIV/0!</v>
      </c>
      <c r="AY76" s="111" t="e">
        <f aca="false">AY70+SUM(AY73:AY75)</f>
        <v>#DIV/0!</v>
      </c>
      <c r="AZ76" s="111" t="e">
        <f aca="false">AZ70+SUM(AZ73:AZ75)</f>
        <v>#DIV/0!</v>
      </c>
      <c r="BA76" s="111" t="e">
        <f aca="false">BA70+SUM(BA73:BA75)</f>
        <v>#DIV/0!</v>
      </c>
      <c r="BC76" s="167"/>
    </row>
    <row r="77" s="96" customFormat="true" ht="12.75" hidden="false" customHeight="false" outlineLevel="0" collapsed="false">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102"/>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C77" s="84"/>
    </row>
    <row r="78" s="107" customFormat="true" ht="12.75" hidden="false" customHeight="false" outlineLevel="0" collapsed="false">
      <c r="B78" s="120" t="s">
        <v>85</v>
      </c>
      <c r="C78" s="121"/>
      <c r="D78" s="121" t="e">
        <f aca="false">+C59-D53</f>
        <v>#DIV/0!</v>
      </c>
      <c r="E78" s="121" t="e">
        <f aca="false">+D53-E53</f>
        <v>#DIV/0!</v>
      </c>
      <c r="F78" s="121" t="e">
        <f aca="false">+E53-F53</f>
        <v>#DIV/0!</v>
      </c>
      <c r="G78" s="121" t="e">
        <f aca="false">+F53-G53</f>
        <v>#DIV/0!</v>
      </c>
      <c r="H78" s="121" t="e">
        <f aca="false">+G53-H53</f>
        <v>#DIV/0!</v>
      </c>
      <c r="I78" s="121" t="e">
        <f aca="false">+H53-I53</f>
        <v>#DIV/0!</v>
      </c>
      <c r="J78" s="121" t="e">
        <f aca="false">+I53-J53</f>
        <v>#DIV/0!</v>
      </c>
      <c r="K78" s="121" t="e">
        <f aca="false">+J53-K53</f>
        <v>#DIV/0!</v>
      </c>
      <c r="L78" s="121" t="e">
        <f aca="false">+K53-L53</f>
        <v>#DIV/0!</v>
      </c>
      <c r="M78" s="121" t="e">
        <f aca="false">+L53-M53</f>
        <v>#DIV/0!</v>
      </c>
      <c r="N78" s="121" t="e">
        <f aca="false">+M53-N53</f>
        <v>#DIV/0!</v>
      </c>
      <c r="O78" s="121" t="e">
        <f aca="false">+N53-O53</f>
        <v>#DIV/0!</v>
      </c>
      <c r="P78" s="121" t="e">
        <f aca="false">+O53-P53</f>
        <v>#DIV/0!</v>
      </c>
      <c r="Q78" s="121" t="e">
        <f aca="false">+P53-Q53</f>
        <v>#DIV/0!</v>
      </c>
      <c r="R78" s="121" t="e">
        <f aca="false">+Q53-R53</f>
        <v>#DIV/0!</v>
      </c>
      <c r="S78" s="121" t="e">
        <f aca="false">+R53-S53</f>
        <v>#DIV/0!</v>
      </c>
      <c r="T78" s="121" t="e">
        <f aca="false">+S53-T53</f>
        <v>#DIV/0!</v>
      </c>
      <c r="U78" s="121" t="e">
        <f aca="false">+T53-U53</f>
        <v>#DIV/0!</v>
      </c>
      <c r="V78" s="121" t="e">
        <f aca="false">+U53-V53</f>
        <v>#DIV/0!</v>
      </c>
      <c r="W78" s="121" t="e">
        <f aca="false">+V53-W53</f>
        <v>#DIV/0!</v>
      </c>
      <c r="X78" s="121" t="e">
        <f aca="false">+W53-X53</f>
        <v>#DIV/0!</v>
      </c>
      <c r="Y78" s="121" t="e">
        <f aca="false">+X53-Y53</f>
        <v>#DIV/0!</v>
      </c>
      <c r="Z78" s="121" t="e">
        <f aca="false">+Y53-Z53</f>
        <v>#DIV/0!</v>
      </c>
      <c r="AA78" s="121" t="e">
        <f aca="false">+Z53-AA53</f>
        <v>#DIV/0!</v>
      </c>
      <c r="AB78" s="121" t="e">
        <f aca="false">+AA53-AB53</f>
        <v>#DIV/0!</v>
      </c>
      <c r="AC78" s="121" t="e">
        <f aca="false">+AB53-AC53</f>
        <v>#DIV/0!</v>
      </c>
      <c r="AD78" s="121" t="e">
        <f aca="false">+AC53-AD53</f>
        <v>#DIV/0!</v>
      </c>
      <c r="AE78" s="121" t="e">
        <f aca="false">+AD53-AE53</f>
        <v>#DIV/0!</v>
      </c>
      <c r="AF78" s="121" t="e">
        <f aca="false">+AE53-AF53</f>
        <v>#DIV/0!</v>
      </c>
      <c r="AG78" s="121" t="e">
        <f aca="false">+AF53-AG53</f>
        <v>#DIV/0!</v>
      </c>
      <c r="AH78" s="121" t="e">
        <f aca="false">+AG53-AH53</f>
        <v>#DIV/0!</v>
      </c>
      <c r="AI78" s="121" t="e">
        <f aca="false">+AH53-AI53</f>
        <v>#DIV/0!</v>
      </c>
      <c r="AJ78" s="121" t="e">
        <f aca="false">+AI53-AJ53</f>
        <v>#DIV/0!</v>
      </c>
      <c r="AK78" s="121" t="e">
        <f aca="false">+AJ53-AK53</f>
        <v>#DIV/0!</v>
      </c>
      <c r="AL78" s="121" t="e">
        <f aca="false">+AK53-AL53</f>
        <v>#DIV/0!</v>
      </c>
      <c r="AM78" s="121" t="e">
        <f aca="false">+AL53-AM53</f>
        <v>#DIV/0!</v>
      </c>
      <c r="AN78" s="121" t="e">
        <f aca="false">+AM53-AN53</f>
        <v>#DIV/0!</v>
      </c>
      <c r="AO78" s="121" t="e">
        <f aca="false">+AN53-AO53</f>
        <v>#DIV/0!</v>
      </c>
      <c r="AP78" s="121" t="e">
        <f aca="false">+AO53-AP53</f>
        <v>#DIV/0!</v>
      </c>
      <c r="AQ78" s="121" t="e">
        <f aca="false">+AP53-AQ53</f>
        <v>#DIV/0!</v>
      </c>
      <c r="AR78" s="121" t="e">
        <f aca="false">+AQ53-AR53</f>
        <v>#DIV/0!</v>
      </c>
      <c r="AS78" s="121" t="e">
        <f aca="false">+AR53-AS53</f>
        <v>#DIV/0!</v>
      </c>
      <c r="AT78" s="121" t="e">
        <f aca="false">+AS53-AT53</f>
        <v>#DIV/0!</v>
      </c>
      <c r="AU78" s="121" t="e">
        <f aca="false">+AT53-AU53</f>
        <v>#DIV/0!</v>
      </c>
      <c r="AV78" s="121" t="e">
        <f aca="false">+AU53-AV53</f>
        <v>#DIV/0!</v>
      </c>
      <c r="AW78" s="121" t="e">
        <f aca="false">+AV53-AW53</f>
        <v>#DIV/0!</v>
      </c>
      <c r="AX78" s="121" t="e">
        <f aca="false">+AW53-AX53</f>
        <v>#DIV/0!</v>
      </c>
      <c r="AY78" s="121" t="e">
        <f aca="false">+AX53-AY53</f>
        <v>#DIV/0!</v>
      </c>
      <c r="AZ78" s="121" t="e">
        <f aca="false">+AY53-AZ53</f>
        <v>#DIV/0!</v>
      </c>
      <c r="BA78" s="121" t="e">
        <f aca="false">+AZ53-BA53</f>
        <v>#DIV/0!</v>
      </c>
      <c r="BC78" s="167"/>
    </row>
    <row r="79" s="96" customFormat="true" ht="12.75" hidden="false" customHeight="false" outlineLevel="0" collapsed="false">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102"/>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C79" s="84"/>
    </row>
    <row r="80" s="107" customFormat="true" ht="12.75" hidden="false" customHeight="false" outlineLevel="0" collapsed="false">
      <c r="B80" s="122" t="s">
        <v>86</v>
      </c>
      <c r="C80" s="123" t="e">
        <f aca="false">C76+C78</f>
        <v>#DIV/0!</v>
      </c>
      <c r="D80" s="123" t="e">
        <f aca="false">(D76+D78)*1/(1+$C$89)^D52</f>
        <v>#DIV/0!</v>
      </c>
      <c r="E80" s="123" t="e">
        <f aca="false">(E76+E78)*1/(1+$C$89)^E52</f>
        <v>#DIV/0!</v>
      </c>
      <c r="F80" s="123" t="e">
        <f aca="false">(F76+F78)*1/(1+$C$89)^F52</f>
        <v>#DIV/0!</v>
      </c>
      <c r="G80" s="123" t="e">
        <f aca="false">(G76+G78)*1/(1+$C$89)^G52</f>
        <v>#DIV/0!</v>
      </c>
      <c r="H80" s="123" t="e">
        <f aca="false">(H76+H78)*1/(1+$C$89)^H52</f>
        <v>#DIV/0!</v>
      </c>
      <c r="I80" s="123" t="e">
        <f aca="false">(I76+I78)*1/(1+$C$89)^I52</f>
        <v>#DIV/0!</v>
      </c>
      <c r="J80" s="123" t="e">
        <f aca="false">(J76+J78)*1/(1+$C$89)^J52</f>
        <v>#DIV/0!</v>
      </c>
      <c r="K80" s="123" t="e">
        <f aca="false">(K76+K78)*1/(1+$C$89)^K52</f>
        <v>#DIV/0!</v>
      </c>
      <c r="L80" s="123" t="e">
        <f aca="false">(L76+L78)*1/(1+$C$89)^L52</f>
        <v>#DIV/0!</v>
      </c>
      <c r="M80" s="123" t="e">
        <f aca="false">(M76+M78)*1/(1+$C$89)^M52</f>
        <v>#DIV/0!</v>
      </c>
      <c r="N80" s="123" t="e">
        <f aca="false">(N76+N78)*1/(1+$C$89)^N52</f>
        <v>#DIV/0!</v>
      </c>
      <c r="O80" s="123" t="e">
        <f aca="false">(O76+O78)*1/(1+$C$89)^O52</f>
        <v>#DIV/0!</v>
      </c>
      <c r="P80" s="123" t="e">
        <f aca="false">(P76+P78)*1/(1+$C$89)^P52</f>
        <v>#DIV/0!</v>
      </c>
      <c r="Q80" s="123" t="e">
        <f aca="false">(Q76+Q78)*1/(1+$C$89)^Q52</f>
        <v>#DIV/0!</v>
      </c>
      <c r="R80" s="123" t="e">
        <f aca="false">(R76+R78)*1/(1+$C$89)^R52</f>
        <v>#DIV/0!</v>
      </c>
      <c r="S80" s="123" t="e">
        <f aca="false">(S76+S78)*1/(1+$C$89)^S52</f>
        <v>#DIV/0!</v>
      </c>
      <c r="T80" s="123" t="e">
        <f aca="false">(T76+T78)*1/(1+$C$89)^T52</f>
        <v>#DIV/0!</v>
      </c>
      <c r="U80" s="123" t="e">
        <f aca="false">(U76+U78)*1/(1+$C$89)^U52</f>
        <v>#DIV/0!</v>
      </c>
      <c r="V80" s="123" t="e">
        <f aca="false">(V76+V78)*1/(1+$C$89)^V52</f>
        <v>#DIV/0!</v>
      </c>
      <c r="W80" s="123" t="e">
        <f aca="false">(W76+W78)*1/(1+$C$89)^W52</f>
        <v>#DIV/0!</v>
      </c>
      <c r="X80" s="123" t="e">
        <f aca="false">(X76+X78)*1/(1+$C$89)^X52</f>
        <v>#DIV/0!</v>
      </c>
      <c r="Y80" s="123" t="e">
        <f aca="false">(Y76+Y78)*1/(1+$C$89)^Y52</f>
        <v>#DIV/0!</v>
      </c>
      <c r="Z80" s="123" t="e">
        <f aca="false">(Z76+Z78)*1/(1+$C$89)^Z52</f>
        <v>#DIV/0!</v>
      </c>
      <c r="AA80" s="123" t="e">
        <f aca="false">(AA76+AA78)*1/(1+$C$89)^AA52</f>
        <v>#DIV/0!</v>
      </c>
      <c r="AB80" s="123" t="e">
        <f aca="false">(AB76+AB78)*1/(1+$C$89)^AB52</f>
        <v>#DIV/0!</v>
      </c>
      <c r="AC80" s="123" t="e">
        <f aca="false">(AC76+AC78)*1/(1+$C$89)^AC52</f>
        <v>#DIV/0!</v>
      </c>
      <c r="AD80" s="123" t="e">
        <f aca="false">(AD76+AD78)*1/(1+$C$89)^AD52</f>
        <v>#DIV/0!</v>
      </c>
      <c r="AE80" s="123" t="e">
        <f aca="false">(AE76+AE78)*1/(1+$C$89)^AE52</f>
        <v>#DIV/0!</v>
      </c>
      <c r="AF80" s="123" t="e">
        <f aca="false">(AF76+AF78)*1/(1+$C$89)^AF52</f>
        <v>#DIV/0!</v>
      </c>
      <c r="AG80" s="123" t="e">
        <f aca="false">(AG76+AG78)*1/(1+$C$89)^AG52</f>
        <v>#DIV/0!</v>
      </c>
      <c r="AH80" s="123" t="e">
        <f aca="false">(AH76+AH78)*1/(1+$C$89)^AH52</f>
        <v>#DIV/0!</v>
      </c>
      <c r="AI80" s="123" t="e">
        <f aca="false">(AI76+AI78)*1/(1+$C$89)^AI52</f>
        <v>#DIV/0!</v>
      </c>
      <c r="AJ80" s="123" t="e">
        <f aca="false">(AJ76+AJ78)*1/(1+$C$89)^AJ52</f>
        <v>#DIV/0!</v>
      </c>
      <c r="AK80" s="123" t="e">
        <f aca="false">(AK76+AK78)*1/(1+$C$89)^AK52</f>
        <v>#DIV/0!</v>
      </c>
      <c r="AL80" s="123" t="e">
        <f aca="false">(AL76+AL78)*1/(1+$C$89)^AL52</f>
        <v>#DIV/0!</v>
      </c>
      <c r="AM80" s="123" t="e">
        <f aca="false">(AM76+AM78)*1/(1+$C$89)^AM52</f>
        <v>#DIV/0!</v>
      </c>
      <c r="AN80" s="123" t="e">
        <f aca="false">(AN76+AN78)*1/(1+$C$89)^AN52</f>
        <v>#DIV/0!</v>
      </c>
      <c r="AO80" s="123" t="e">
        <f aca="false">(AO76+AO78)*1/(1+$C$89)^AO52</f>
        <v>#DIV/0!</v>
      </c>
      <c r="AP80" s="123" t="e">
        <f aca="false">(AP76+AP78)*1/(1+$C$89)^AP52</f>
        <v>#DIV/0!</v>
      </c>
      <c r="AQ80" s="123" t="e">
        <f aca="false">(AQ76+AQ78)*1/(1+$C$89)^AQ52</f>
        <v>#DIV/0!</v>
      </c>
      <c r="AR80" s="123" t="e">
        <f aca="false">(AR76+AR78)*1/(1+$C$89)^AR52</f>
        <v>#DIV/0!</v>
      </c>
      <c r="AS80" s="123" t="e">
        <f aca="false">(AS76+AS78)*1/(1+$C$89)^AS52</f>
        <v>#DIV/0!</v>
      </c>
      <c r="AT80" s="123" t="e">
        <f aca="false">(AT76+AT78)*1/(1+$C$89)^AT52</f>
        <v>#DIV/0!</v>
      </c>
      <c r="AU80" s="123" t="e">
        <f aca="false">(AU76+AU78)*1/(1+$C$89)^AU52</f>
        <v>#DIV/0!</v>
      </c>
      <c r="AV80" s="123" t="e">
        <f aca="false">(AV76+AV78)*1/(1+$C$89)^AV52</f>
        <v>#DIV/0!</v>
      </c>
      <c r="AW80" s="123" t="e">
        <f aca="false">(AW76+AW78)*1/(1+$C$89)^AW52</f>
        <v>#DIV/0!</v>
      </c>
      <c r="AX80" s="123" t="e">
        <f aca="false">(AX76+AX78)*1/(1+$C$89)^AX52</f>
        <v>#DIV/0!</v>
      </c>
      <c r="AY80" s="123" t="e">
        <f aca="false">(AY76+AY78)*1/(1+$C$89)^AY52</f>
        <v>#DIV/0!</v>
      </c>
      <c r="AZ80" s="123" t="e">
        <f aca="false">(AZ76+AZ78)*1/(1+$C$89)^AZ52</f>
        <v>#DIV/0!</v>
      </c>
      <c r="BA80" s="123" t="e">
        <f aca="false">(BA76+BA78)*1/(1+$C$89)^BA52</f>
        <v>#DIV/0!</v>
      </c>
      <c r="BC80" s="167"/>
    </row>
    <row r="81" s="96" customFormat="true" ht="12.75" hidden="false" customHeight="false" outlineLevel="0" collapsed="false">
      <c r="B81" s="124" t="s">
        <v>87</v>
      </c>
      <c r="C81" s="125" t="e">
        <f aca="false">SUM(C80:BA80)</f>
        <v>#DIV/0!</v>
      </c>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6"/>
      <c r="BC81" s="84"/>
    </row>
    <row r="82" s="96" customFormat="true" ht="12.75" hidden="false" customHeight="false" outlineLevel="0" collapsed="false">
      <c r="C82" s="98"/>
      <c r="D82" s="98"/>
      <c r="E82" s="98"/>
      <c r="F82" s="98"/>
      <c r="G82" s="98"/>
      <c r="H82" s="98"/>
      <c r="I82" s="98"/>
      <c r="J82" s="98"/>
      <c r="K82" s="98"/>
      <c r="L82" s="98"/>
      <c r="M82" s="98"/>
      <c r="N82" s="98"/>
      <c r="O82" s="98"/>
      <c r="P82" s="98"/>
      <c r="Q82" s="98"/>
      <c r="R82" s="98"/>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C82" s="84"/>
    </row>
    <row r="83" customFormat="false" ht="15.75" hidden="false" customHeight="false" outlineLevel="0" collapsed="false">
      <c r="B83" s="127" t="s">
        <v>88</v>
      </c>
      <c r="C83" s="128" t="e">
        <f aca="false">+C81</f>
        <v>#DIV/0!</v>
      </c>
      <c r="D83" s="15"/>
      <c r="E83" s="15"/>
      <c r="F83" s="15"/>
      <c r="G83" s="15"/>
      <c r="H83" s="15"/>
      <c r="I83" s="15"/>
      <c r="J83" s="129"/>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row>
    <row r="84" customFormat="false" ht="13.5" hidden="false" customHeight="false" outlineLevel="0" collapsed="false">
      <c r="C84" s="15"/>
      <c r="J84" s="130"/>
    </row>
    <row r="85" customFormat="false" ht="12.75" hidden="false" customHeight="false" outlineLevel="0" collapsed="false">
      <c r="I85" s="130"/>
      <c r="J85" s="130"/>
    </row>
    <row r="86" customFormat="false" ht="15" hidden="true" customHeight="false" outlineLevel="0" collapsed="false">
      <c r="B86" s="131" t="s">
        <v>89</v>
      </c>
      <c r="I86" s="130"/>
      <c r="J86" s="130"/>
    </row>
    <row r="87" customFormat="false" ht="12.75" hidden="true" customHeight="false" outlineLevel="0" collapsed="false">
      <c r="B87" s="132"/>
      <c r="D87" s="133"/>
    </row>
    <row r="88" customFormat="false" ht="12.75" hidden="true" customHeight="false" outlineLevel="0" collapsed="false">
      <c r="B88" s="132" t="s">
        <v>90</v>
      </c>
      <c r="C88" s="134" t="n">
        <f aca="false">+D46</f>
        <v>0.08</v>
      </c>
      <c r="D88" s="133"/>
    </row>
    <row r="89" customFormat="false" ht="12.75" hidden="true" customHeight="false" outlineLevel="0" collapsed="false">
      <c r="B89" s="132" t="s">
        <v>91</v>
      </c>
      <c r="C89" s="135" t="n">
        <f aca="false">+D45</f>
        <v>0.06</v>
      </c>
      <c r="D89" s="0" t="s">
        <v>92</v>
      </c>
      <c r="F89" s="136"/>
      <c r="G89" s="137"/>
    </row>
    <row r="90" customFormat="false" ht="12.75" hidden="true" customHeight="false" outlineLevel="0" collapsed="false">
      <c r="B90" s="132" t="s">
        <v>93</v>
      </c>
      <c r="C90" s="135" t="n">
        <f aca="false">5.12%+(E90/100)%</f>
        <v>0.0662</v>
      </c>
      <c r="D90" s="133" t="s">
        <v>94</v>
      </c>
      <c r="E90" s="138" t="n">
        <v>150</v>
      </c>
      <c r="F90" s="0" t="s">
        <v>95</v>
      </c>
    </row>
    <row r="91" customFormat="false" ht="12.75" hidden="true" customHeight="false" outlineLevel="0" collapsed="false">
      <c r="D91" s="133"/>
    </row>
    <row r="92" customFormat="false" ht="12.75" hidden="true" customHeight="false" outlineLevel="0" collapsed="false">
      <c r="B92" s="139" t="s">
        <v>96</v>
      </c>
      <c r="C92" s="139"/>
    </row>
    <row r="93" customFormat="false" ht="12.75" hidden="true" customHeight="false" outlineLevel="0" collapsed="false">
      <c r="B93" s="140" t="s">
        <v>97</v>
      </c>
      <c r="C93" s="141" t="n">
        <v>20</v>
      </c>
    </row>
    <row r="94" customFormat="false" ht="12.75" hidden="true" customHeight="false" outlineLevel="0" collapsed="false">
      <c r="B94" s="140" t="s">
        <v>98</v>
      </c>
      <c r="C94" s="142" t="e">
        <f aca="false">-C59</f>
        <v>#DIV/0!</v>
      </c>
    </row>
    <row r="95" customFormat="false" ht="12.75" hidden="true" customHeight="false" outlineLevel="0" collapsed="false">
      <c r="B95" s="140" t="s">
        <v>99</v>
      </c>
      <c r="C95" s="143" t="n">
        <f aca="false">+C90</f>
        <v>0.0662</v>
      </c>
    </row>
    <row r="96" customFormat="false" ht="12.75" hidden="true" customHeight="false" outlineLevel="0" collapsed="false">
      <c r="B96" s="140" t="s">
        <v>100</v>
      </c>
      <c r="C96" s="142" t="n">
        <v>0</v>
      </c>
    </row>
    <row r="97" customFormat="false" ht="12.75" hidden="true" customHeight="false" outlineLevel="0" collapsed="false">
      <c r="B97" s="144" t="s">
        <v>101</v>
      </c>
      <c r="C97" s="145" t="e">
        <f aca="false">+PMT(C95,C93,C94,C96,0)</f>
        <v>#DIV/0!</v>
      </c>
    </row>
  </sheetData>
  <sheetProtection sheet="true" password="8168"/>
  <mergeCells count="9">
    <mergeCell ref="A1:O1"/>
    <mergeCell ref="A11:B11"/>
    <mergeCell ref="H11:J11"/>
    <mergeCell ref="J27:J28"/>
    <mergeCell ref="K27:K28"/>
    <mergeCell ref="L27:L28"/>
    <mergeCell ref="M27:M28"/>
    <mergeCell ref="A31:C31"/>
    <mergeCell ref="B92:C92"/>
  </mergeCells>
  <dataValidations count="1">
    <dataValidation allowBlank="true" errorStyle="stop" errorTitle="Über 100%" operator="between" prompt="In Summe nicht über 100%!" promptTitle="Kapitalstruktur" showDropDown="false" showErrorMessage="true" showInputMessage="true" sqref="D38:E39" type="none">
      <formula1>0</formula1>
      <formula2>0</formula2>
    </dataValidation>
  </dataValidations>
  <printOptions headings="false" gridLines="false" gridLinesSet="true" horizontalCentered="false" verticalCentered="false"/>
  <pageMargins left="0.354166666666667" right="0.236111111111111" top="0.7875" bottom="0.393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RDruckdatum: &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3.5" hidden="false" customHeight="false" outlineLevel="0" collapsed="false">
      <c r="A1" s="168"/>
      <c r="B1" s="168"/>
      <c r="C1" s="168"/>
      <c r="D1" s="168"/>
      <c r="E1" s="168"/>
      <c r="F1" s="74"/>
      <c r="G1" s="74"/>
      <c r="H1" s="74"/>
      <c r="I1" s="169" t="s">
        <v>108</v>
      </c>
      <c r="J1" s="74"/>
      <c r="K1" s="74"/>
    </row>
    <row r="2" customFormat="false" ht="26.25" hidden="false" customHeight="false" outlineLevel="0" collapsed="false">
      <c r="D2" s="170" t="s">
        <v>109</v>
      </c>
      <c r="E2" s="171"/>
      <c r="F2" s="171"/>
      <c r="G2" s="172" t="s">
        <v>110</v>
      </c>
      <c r="H2" s="173" t="n">
        <f aca="false">+'ohne Fremdfin ohne Förd (ROI)'!D30</f>
        <v>0</v>
      </c>
      <c r="I2" s="174" t="n">
        <f aca="false">N$28*H2^N$29</f>
        <v>0</v>
      </c>
      <c r="M2" s="74"/>
      <c r="P2" s="175" t="s">
        <v>111</v>
      </c>
      <c r="Q2" s="176" t="s">
        <v>112</v>
      </c>
    </row>
    <row r="3" customFormat="false" ht="13.5" hidden="false" customHeight="false" outlineLevel="0" collapsed="false">
      <c r="D3" s="177" t="s">
        <v>113</v>
      </c>
      <c r="E3" s="168"/>
      <c r="F3" s="168"/>
      <c r="G3" s="178" t="s">
        <v>110</v>
      </c>
      <c r="H3" s="179" t="n">
        <f aca="false">+'ohne Fremdfin ohne Förd (ROI)'!D30-'ohne Fremdfin ohne Förd (ROI)'!D29</f>
        <v>0</v>
      </c>
      <c r="I3" s="180" t="n">
        <f aca="false">N$28*H3^N$29</f>
        <v>0</v>
      </c>
      <c r="M3" s="74"/>
      <c r="P3" s="181" t="n">
        <v>0</v>
      </c>
      <c r="Q3" s="182" t="n">
        <f aca="false">N$28*P3^N$29</f>
        <v>0</v>
      </c>
    </row>
    <row r="4" customFormat="false" ht="13.5" hidden="false" customHeight="false" outlineLevel="0" collapsed="false">
      <c r="D4" s="183" t="s">
        <v>114</v>
      </c>
      <c r="E4" s="184"/>
      <c r="F4" s="184"/>
      <c r="G4" s="185" t="s">
        <v>110</v>
      </c>
      <c r="H4" s="184" t="n">
        <f aca="false">+H2-H3</f>
        <v>0</v>
      </c>
      <c r="I4" s="186" t="n">
        <f aca="false">+I2-I3</f>
        <v>0</v>
      </c>
      <c r="J4" s="20"/>
      <c r="K4" s="74"/>
      <c r="M4" s="74"/>
      <c r="P4" s="187" t="n">
        <v>10</v>
      </c>
      <c r="Q4" s="188" t="n">
        <f aca="false">N$28*P4^N$29</f>
        <v>1093.5829864253</v>
      </c>
    </row>
    <row r="5" customFormat="false" ht="12.75" hidden="false" customHeight="false" outlineLevel="0" collapsed="false">
      <c r="F5" s="74"/>
      <c r="I5" s="74"/>
      <c r="J5" s="74"/>
      <c r="K5" s="74"/>
      <c r="M5" s="74"/>
      <c r="P5" s="187" t="n">
        <v>20</v>
      </c>
      <c r="Q5" s="188" t="n">
        <f aca="false">N$28*P5^N$29</f>
        <v>1923.27185615618</v>
      </c>
    </row>
    <row r="6" customFormat="false" ht="12.75" hidden="false" customHeight="false" outlineLevel="0" collapsed="false">
      <c r="F6" s="74"/>
      <c r="G6" s="74"/>
      <c r="H6" s="74"/>
      <c r="I6" s="74"/>
      <c r="J6" s="74"/>
      <c r="K6" s="74"/>
      <c r="M6" s="74"/>
      <c r="P6" s="187" t="n">
        <v>30</v>
      </c>
      <c r="Q6" s="188" t="n">
        <f aca="false">N$28*P6^N$29</f>
        <v>2675.88230075927</v>
      </c>
    </row>
    <row r="7" customFormat="false" ht="12.75" hidden="false" customHeight="false" outlineLevel="0" collapsed="false">
      <c r="F7" s="74"/>
      <c r="G7" s="74"/>
      <c r="H7" s="74"/>
      <c r="I7" s="74"/>
      <c r="J7" s="74"/>
      <c r="K7" s="74"/>
      <c r="M7" s="74"/>
      <c r="P7" s="187" t="n">
        <v>40</v>
      </c>
      <c r="Q7" s="188" t="n">
        <f aca="false">N$28*P7^N$29</f>
        <v>3382.43615582724</v>
      </c>
    </row>
    <row r="8" customFormat="false" ht="12.75" hidden="false" customHeight="false" outlineLevel="0" collapsed="false">
      <c r="F8" s="74"/>
      <c r="G8" s="74"/>
      <c r="H8" s="74"/>
      <c r="I8" s="74"/>
      <c r="J8" s="74"/>
      <c r="K8" s="74"/>
      <c r="M8" s="74"/>
      <c r="P8" s="187" t="n">
        <v>50</v>
      </c>
      <c r="Q8" s="188" t="n">
        <f aca="false">N$28*P8^N$29</f>
        <v>4056.6058587071</v>
      </c>
    </row>
    <row r="9" customFormat="false" ht="12.75" hidden="false" customHeight="false" outlineLevel="0" collapsed="false">
      <c r="F9" s="74"/>
      <c r="G9" s="74"/>
      <c r="H9" s="74"/>
      <c r="I9" s="74"/>
      <c r="J9" s="74"/>
      <c r="K9" s="74"/>
      <c r="M9" s="74"/>
      <c r="P9" s="187" t="n">
        <v>60</v>
      </c>
      <c r="Q9" s="188" t="n">
        <f aca="false">N$28*P9^N$29</f>
        <v>4706.04351322205</v>
      </c>
    </row>
    <row r="10" customFormat="false" ht="12.75" hidden="false" customHeight="false" outlineLevel="0" collapsed="false">
      <c r="F10" s="74"/>
      <c r="G10" s="74"/>
      <c r="H10" s="74"/>
      <c r="I10" s="74"/>
      <c r="J10" s="74"/>
      <c r="K10" s="74"/>
      <c r="M10" s="74"/>
      <c r="P10" s="187" t="n">
        <v>70</v>
      </c>
      <c r="Q10" s="188" t="n">
        <f aca="false">N$28*P10^N$29</f>
        <v>5335.61025516912</v>
      </c>
    </row>
    <row r="11" customFormat="false" ht="12.75" hidden="false" customHeight="false" outlineLevel="0" collapsed="false">
      <c r="F11" s="74"/>
      <c r="G11" s="74"/>
      <c r="H11" s="74"/>
      <c r="I11" s="74"/>
      <c r="J11" s="74"/>
      <c r="K11" s="74"/>
      <c r="M11" s="74"/>
      <c r="P11" s="189" t="n">
        <v>80</v>
      </c>
      <c r="Q11" s="188" t="n">
        <f aca="false">N$28*P11^N$29</f>
        <v>5948.65167481464</v>
      </c>
    </row>
    <row r="12" customFormat="false" ht="12.75" hidden="false" customHeight="false" outlineLevel="0" collapsed="false">
      <c r="F12" s="74"/>
      <c r="G12" s="74"/>
      <c r="H12" s="74"/>
      <c r="I12" s="74"/>
      <c r="J12" s="74"/>
      <c r="K12" s="74"/>
      <c r="M12" s="74"/>
      <c r="P12" s="189" t="n">
        <v>90</v>
      </c>
      <c r="Q12" s="188" t="n">
        <f aca="false">N$28*P12^N$29</f>
        <v>6547.6019437011</v>
      </c>
    </row>
    <row r="13" customFormat="false" ht="12.75" hidden="false" customHeight="false" outlineLevel="0" collapsed="false">
      <c r="F13" s="74"/>
      <c r="G13" s="74"/>
      <c r="H13" s="74"/>
      <c r="I13" s="74"/>
      <c r="J13" s="74"/>
      <c r="K13" s="74"/>
      <c r="M13" s="74"/>
      <c r="P13" s="189" t="n">
        <v>100</v>
      </c>
      <c r="Q13" s="188" t="n">
        <f aca="false">N$28*P13^N$29</f>
        <v>7134.30619936093</v>
      </c>
    </row>
    <row r="14" customFormat="false" ht="12.75" hidden="false" customHeight="false" outlineLevel="0" collapsed="false">
      <c r="F14" s="74"/>
      <c r="G14" s="74"/>
      <c r="H14" s="74"/>
      <c r="I14" s="74"/>
      <c r="J14" s="74"/>
      <c r="K14" s="74"/>
      <c r="M14" s="74"/>
      <c r="P14" s="189" t="n">
        <v>150</v>
      </c>
      <c r="Q14" s="188" t="n">
        <f aca="false">N$28*P14^N$29</f>
        <v>9926.08695747315</v>
      </c>
    </row>
    <row r="15" customFormat="false" ht="12.75" hidden="false" customHeight="false" outlineLevel="0" collapsed="false">
      <c r="F15" s="74"/>
      <c r="G15" s="74"/>
      <c r="H15" s="74"/>
      <c r="I15" s="74"/>
      <c r="J15" s="74"/>
      <c r="K15" s="74"/>
      <c r="M15" s="74"/>
      <c r="P15" s="189" t="n">
        <v>200</v>
      </c>
      <c r="Q15" s="188" t="n">
        <f aca="false">N$28*P15^N$29</f>
        <v>12547.0224909802</v>
      </c>
    </row>
    <row r="16" customFormat="false" ht="12.75" hidden="false" customHeight="false" outlineLevel="0" collapsed="false">
      <c r="F16" s="74"/>
      <c r="G16" s="74"/>
      <c r="H16" s="74"/>
      <c r="I16" s="74"/>
      <c r="J16" s="74"/>
      <c r="K16" s="74"/>
      <c r="M16" s="74"/>
      <c r="P16" s="189" t="n">
        <v>250</v>
      </c>
      <c r="Q16" s="188" t="n">
        <f aca="false">N$28*P16^N$29</f>
        <v>15047.8302032553</v>
      </c>
    </row>
    <row r="17" customFormat="false" ht="12.75" hidden="false" customHeight="false" outlineLevel="0" collapsed="false">
      <c r="F17" s="74"/>
      <c r="G17" s="74"/>
      <c r="H17" s="74"/>
      <c r="I17" s="74"/>
      <c r="J17" s="74"/>
      <c r="K17" s="74"/>
      <c r="M17" s="74"/>
      <c r="P17" s="189" t="n">
        <v>300</v>
      </c>
      <c r="Q17" s="188" t="n">
        <f aca="false">N$28*P17^N$29</f>
        <v>17456.8952919342</v>
      </c>
    </row>
    <row r="18" customFormat="false" ht="12.75" hidden="false" customHeight="false" outlineLevel="0" collapsed="false">
      <c r="F18" s="74"/>
      <c r="G18" s="74"/>
      <c r="H18" s="74"/>
      <c r="I18" s="74"/>
      <c r="J18" s="74"/>
      <c r="K18" s="74"/>
      <c r="M18" s="74"/>
      <c r="P18" s="189" t="n">
        <v>350</v>
      </c>
      <c r="Q18" s="188" t="n">
        <f aca="false">N$28*P18^N$29</f>
        <v>19792.2499614301</v>
      </c>
    </row>
    <row r="19" customFormat="false" ht="12.75" hidden="false" customHeight="false" outlineLevel="0" collapsed="false">
      <c r="F19" s="74"/>
      <c r="G19" s="74"/>
      <c r="H19" s="74"/>
      <c r="I19" s="74"/>
      <c r="J19" s="74"/>
      <c r="K19" s="74"/>
      <c r="M19" s="74"/>
      <c r="P19" s="189" t="n">
        <v>400</v>
      </c>
      <c r="Q19" s="188" t="n">
        <f aca="false">N$28*P19^N$29</f>
        <v>22066.3045557624</v>
      </c>
    </row>
    <row r="20" customFormat="false" ht="12.75" hidden="false" customHeight="false" outlineLevel="0" collapsed="false">
      <c r="F20" s="74"/>
      <c r="G20" s="74"/>
      <c r="H20" s="74"/>
      <c r="I20" s="74"/>
      <c r="J20" s="74"/>
      <c r="K20" s="74"/>
      <c r="M20" s="74"/>
      <c r="P20" s="189" t="n">
        <v>450</v>
      </c>
      <c r="Q20" s="188" t="n">
        <f aca="false">N$28*P20^N$29</f>
        <v>24288.0885447226</v>
      </c>
    </row>
    <row r="21" customFormat="false" ht="12.75" hidden="false" customHeight="false" outlineLevel="0" collapsed="false">
      <c r="F21" s="74"/>
      <c r="G21" s="74"/>
      <c r="H21" s="74"/>
      <c r="I21" s="74"/>
      <c r="J21" s="74"/>
      <c r="K21" s="74"/>
      <c r="M21" s="74"/>
      <c r="P21" s="189" t="n">
        <v>500</v>
      </c>
      <c r="Q21" s="188" t="n">
        <f aca="false">N$28*P21^N$29</f>
        <v>26464.4463981105</v>
      </c>
    </row>
    <row r="22" customFormat="false" ht="12.75" hidden="false" customHeight="false" outlineLevel="0" collapsed="false">
      <c r="F22" s="74"/>
      <c r="G22" s="74"/>
      <c r="H22" s="74"/>
      <c r="I22" s="74"/>
      <c r="J22" s="74"/>
      <c r="K22" s="74"/>
      <c r="M22" s="74"/>
      <c r="P22" s="189" t="n">
        <v>600</v>
      </c>
      <c r="Q22" s="188" t="n">
        <f aca="false">N$28*P22^N$29</f>
        <v>30701.2415405164</v>
      </c>
    </row>
    <row r="23" customFormat="false" ht="12.75" hidden="false" customHeight="false" outlineLevel="0" collapsed="false">
      <c r="C23" s="190"/>
      <c r="F23" s="74"/>
      <c r="G23" s="191"/>
      <c r="H23" s="191"/>
      <c r="I23" s="191"/>
      <c r="J23" s="191"/>
      <c r="K23" s="191"/>
      <c r="P23" s="189" t="n">
        <v>700</v>
      </c>
      <c r="Q23" s="188" t="n">
        <f aca="false">N$28*P23^N$29</f>
        <v>34808.4030140744</v>
      </c>
    </row>
    <row r="24" customFormat="false" ht="12.75" hidden="false" customHeight="false" outlineLevel="0" collapsed="false">
      <c r="C24" s="190"/>
      <c r="F24" s="74"/>
      <c r="G24" s="191"/>
      <c r="H24" s="191"/>
      <c r="I24" s="191"/>
      <c r="J24" s="191"/>
      <c r="K24" s="62"/>
      <c r="P24" s="189" t="n">
        <v>800</v>
      </c>
      <c r="Q24" s="188" t="n">
        <f aca="false">N$28*P24^N$29</f>
        <v>38807.7567484796</v>
      </c>
    </row>
    <row r="25" customFormat="false" ht="13.5" hidden="false" customHeight="false" outlineLevel="0" collapsed="false">
      <c r="C25" s="191"/>
      <c r="F25" s="74"/>
      <c r="G25" s="191"/>
      <c r="H25" s="62"/>
      <c r="I25" s="191"/>
      <c r="J25" s="191"/>
      <c r="K25" s="62"/>
      <c r="P25" s="189" t="n">
        <v>900</v>
      </c>
      <c r="Q25" s="188" t="n">
        <f aca="false">N$28*P25^N$29</f>
        <v>42715.1827686974</v>
      </c>
    </row>
    <row r="26" customFormat="false" ht="12.75" hidden="false" customHeight="false" outlineLevel="0" collapsed="false">
      <c r="C26" s="191"/>
      <c r="F26" s="74"/>
      <c r="G26" s="191"/>
      <c r="H26" s="192"/>
      <c r="I26" s="191"/>
      <c r="J26" s="191"/>
      <c r="L26" s="181" t="s">
        <v>115</v>
      </c>
      <c r="M26" s="193"/>
      <c r="N26" s="194"/>
      <c r="P26" s="189" t="n">
        <v>1000</v>
      </c>
      <c r="Q26" s="188" t="n">
        <f aca="false">N$28*P26^N$29</f>
        <v>46542.7183652667</v>
      </c>
    </row>
    <row r="27" customFormat="false" ht="12.75" hidden="false" customHeight="false" outlineLevel="0" collapsed="false">
      <c r="A27" s="190"/>
      <c r="B27" s="190"/>
      <c r="C27" s="191"/>
      <c r="F27" s="74"/>
      <c r="G27" s="191"/>
      <c r="H27" s="191"/>
      <c r="I27" s="191"/>
      <c r="J27" s="191"/>
      <c r="L27" s="195"/>
      <c r="M27" s="196" t="s">
        <v>116</v>
      </c>
      <c r="N27" s="197"/>
      <c r="P27" s="189" t="n">
        <v>1200</v>
      </c>
      <c r="Q27" s="188" t="n">
        <f aca="false">N$28*P27^N$29</f>
        <v>53993.9213913162</v>
      </c>
    </row>
    <row r="28" customFormat="false" ht="12.75" hidden="false" customHeight="false" outlineLevel="0" collapsed="false">
      <c r="A28" s="190"/>
      <c r="B28" s="190"/>
      <c r="C28" s="191"/>
      <c r="F28" s="74"/>
      <c r="G28" s="191"/>
      <c r="H28" s="191"/>
      <c r="I28" s="191"/>
      <c r="J28" s="191"/>
      <c r="L28" s="189"/>
      <c r="M28" s="198" t="s">
        <v>117</v>
      </c>
      <c r="N28" s="199" t="n">
        <v>167.63</v>
      </c>
      <c r="P28" s="189" t="n">
        <v>1400</v>
      </c>
      <c r="Q28" s="188" t="n">
        <f aca="false">N$28*P28^N$29</f>
        <v>61217.1391707038</v>
      </c>
    </row>
    <row r="29" customFormat="false" ht="13.5" hidden="false" customHeight="false" outlineLevel="0" collapsed="false">
      <c r="A29" s="190"/>
      <c r="B29" s="190"/>
      <c r="C29" s="191"/>
      <c r="F29" s="74"/>
      <c r="G29" s="191"/>
      <c r="H29" s="191"/>
      <c r="I29" s="191"/>
      <c r="J29" s="191"/>
      <c r="L29" s="200"/>
      <c r="M29" s="201" t="s">
        <v>118</v>
      </c>
      <c r="N29" s="202" t="n">
        <v>0.8145</v>
      </c>
      <c r="P29" s="189" t="n">
        <v>1600</v>
      </c>
      <c r="Q29" s="188" t="n">
        <f aca="false">N$28*P29^N$29</f>
        <v>68250.7567156675</v>
      </c>
    </row>
    <row r="30" customFormat="false" ht="12.75" hidden="false" customHeight="false" outlineLevel="0" collapsed="false">
      <c r="A30" s="190"/>
      <c r="B30" s="190"/>
      <c r="C30" s="191"/>
      <c r="F30" s="74"/>
      <c r="G30" s="191"/>
      <c r="H30" s="191"/>
      <c r="I30" s="191"/>
      <c r="J30" s="191"/>
      <c r="K30" s="62"/>
      <c r="P30" s="189" t="n">
        <v>1800</v>
      </c>
      <c r="Q30" s="188" t="n">
        <f aca="false">N$28*P30^N$29</f>
        <v>75122.7020439889</v>
      </c>
    </row>
    <row r="31" customFormat="false" ht="12.75" hidden="false" customHeight="false" outlineLevel="0" collapsed="false">
      <c r="A31" s="190"/>
      <c r="B31" s="190"/>
      <c r="C31" s="191"/>
      <c r="F31" s="74"/>
      <c r="G31" s="191"/>
      <c r="H31" s="191"/>
      <c r="I31" s="191"/>
      <c r="J31" s="191"/>
      <c r="K31" s="62"/>
      <c r="P31" s="189" t="n">
        <v>2000</v>
      </c>
      <c r="Q31" s="188" t="n">
        <f aca="false">N$28*P31^N$29</f>
        <v>81854.1450004861</v>
      </c>
    </row>
    <row r="32" customFormat="false" ht="12.75" hidden="false" customHeight="false" outlineLevel="0" collapsed="false">
      <c r="A32" s="190"/>
      <c r="B32" s="190"/>
      <c r="C32" s="191"/>
      <c r="F32" s="74"/>
      <c r="G32" s="191"/>
      <c r="H32" s="191"/>
      <c r="I32" s="191"/>
      <c r="J32" s="191"/>
      <c r="K32" s="62"/>
      <c r="P32" s="189" t="n">
        <v>2200</v>
      </c>
      <c r="Q32" s="188" t="n">
        <f aca="false">N$28*P32^N$29</f>
        <v>88461.6465185183</v>
      </c>
    </row>
    <row r="33" customFormat="false" ht="12.75" hidden="false" customHeight="false" outlineLevel="0" collapsed="false">
      <c r="A33" s="190"/>
      <c r="B33" s="190"/>
      <c r="C33" s="191"/>
      <c r="F33" s="74"/>
      <c r="G33" s="191"/>
      <c r="H33" s="191"/>
      <c r="I33" s="191"/>
      <c r="J33" s="191"/>
      <c r="K33" s="62"/>
      <c r="P33" s="189" t="n">
        <v>2400</v>
      </c>
      <c r="Q33" s="188" t="n">
        <f aca="false">N$28*P33^N$29</f>
        <v>94958.4903061414</v>
      </c>
    </row>
    <row r="34" customFormat="false" ht="12.75" hidden="false" customHeight="false" outlineLevel="0" collapsed="false">
      <c r="A34" s="190"/>
      <c r="B34" s="190"/>
      <c r="C34" s="190"/>
      <c r="F34" s="74"/>
      <c r="G34" s="191"/>
      <c r="H34" s="191"/>
      <c r="I34" s="191"/>
      <c r="J34" s="191"/>
      <c r="K34" s="62"/>
      <c r="P34" s="189" t="n">
        <v>2600</v>
      </c>
      <c r="Q34" s="188" t="n">
        <f aca="false">N$28*P34^N$29</f>
        <v>101355.550530901</v>
      </c>
    </row>
    <row r="35" customFormat="false" ht="12.75" hidden="false" customHeight="false" outlineLevel="0" collapsed="false">
      <c r="A35" s="190"/>
      <c r="B35" s="190"/>
      <c r="C35" s="190"/>
      <c r="F35" s="74"/>
      <c r="G35" s="191"/>
      <c r="H35" s="191"/>
      <c r="I35" s="191"/>
      <c r="J35" s="191"/>
      <c r="K35" s="62"/>
      <c r="P35" s="189" t="n">
        <v>2800</v>
      </c>
      <c r="Q35" s="188" t="n">
        <f aca="false">N$28*P35^N$29</f>
        <v>107661.880573207</v>
      </c>
    </row>
    <row r="36" customFormat="false" ht="12.75" hidden="false" customHeight="false" outlineLevel="0" collapsed="false">
      <c r="A36" s="190"/>
      <c r="B36" s="190"/>
      <c r="C36" s="190"/>
      <c r="F36" s="74"/>
      <c r="G36" s="191"/>
      <c r="H36" s="191"/>
      <c r="I36" s="191"/>
      <c r="J36" s="191"/>
      <c r="K36" s="62"/>
      <c r="P36" s="189" t="n">
        <v>3000</v>
      </c>
      <c r="Q36" s="188" t="n">
        <f aca="false">N$28*P36^N$29</f>
        <v>113885.126093582</v>
      </c>
    </row>
    <row r="37" customFormat="false" ht="12.75" hidden="false" customHeight="false" outlineLevel="0" collapsed="false">
      <c r="A37" s="190"/>
      <c r="B37" s="190"/>
      <c r="C37" s="190"/>
      <c r="F37" s="74"/>
      <c r="G37" s="191"/>
      <c r="H37" s="191"/>
      <c r="I37" s="191"/>
      <c r="J37" s="191"/>
      <c r="K37" s="62"/>
      <c r="P37" s="189" t="n">
        <v>3500</v>
      </c>
      <c r="Q37" s="188" t="n">
        <f aca="false">N$28*P37^N$29</f>
        <v>129120.490490346</v>
      </c>
    </row>
    <row r="38" customFormat="false" ht="111" hidden="false" customHeight="true" outlineLevel="0" collapsed="false">
      <c r="A38" s="203" t="s">
        <v>119</v>
      </c>
      <c r="B38" s="203"/>
      <c r="C38" s="203"/>
      <c r="D38" s="203"/>
      <c r="E38" s="203"/>
      <c r="F38" s="203"/>
      <c r="G38" s="203"/>
      <c r="H38" s="203"/>
      <c r="I38" s="203"/>
      <c r="J38" s="203"/>
      <c r="K38" s="74"/>
      <c r="P38" s="189" t="n">
        <v>4000</v>
      </c>
      <c r="Q38" s="188" t="n">
        <f aca="false">N$28*P38^N$29</f>
        <v>143955.946044627</v>
      </c>
    </row>
    <row r="39" customFormat="false" ht="12.75" hidden="false" customHeight="false" outlineLevel="0" collapsed="false">
      <c r="G39" s="74"/>
      <c r="H39" s="74"/>
      <c r="I39" s="74"/>
      <c r="J39" s="74"/>
      <c r="K39" s="74"/>
      <c r="P39" s="189" t="n">
        <v>4500</v>
      </c>
      <c r="Q39" s="188" t="n">
        <f aca="false">N$28*P39^N$29</f>
        <v>158450.399124857</v>
      </c>
    </row>
    <row r="40" customFormat="false" ht="12.75" hidden="false" customHeight="false" outlineLevel="0" collapsed="false">
      <c r="P40" s="189" t="n">
        <v>5000</v>
      </c>
      <c r="Q40" s="188" t="n">
        <f aca="false">N$28*P40^N$29</f>
        <v>172648.501617479</v>
      </c>
    </row>
    <row r="41" customFormat="false" ht="12.75" hidden="false" customHeight="false" outlineLevel="0" collapsed="false">
      <c r="P41" s="189" t="n">
        <v>5500</v>
      </c>
      <c r="Q41" s="188" t="n">
        <f aca="false">N$28*P41^N$29</f>
        <v>186585.184194967</v>
      </c>
    </row>
    <row r="42" customFormat="false" ht="12.75" hidden="false" customHeight="false" outlineLevel="0" collapsed="false">
      <c r="P42" s="189" t="n">
        <v>7000</v>
      </c>
      <c r="Q42" s="188" t="n">
        <f aca="false">N$28*P42^N$29</f>
        <v>227082.72577001</v>
      </c>
    </row>
    <row r="43" customFormat="false" ht="12.75" hidden="false" customHeight="false" outlineLevel="0" collapsed="false">
      <c r="P43" s="189" t="n">
        <v>8000</v>
      </c>
      <c r="Q43" s="188" t="n">
        <f aca="false">N$28*P43^N$29</f>
        <v>253173.671308649</v>
      </c>
    </row>
    <row r="44" customFormat="false" ht="12.75" hidden="false" customHeight="false" outlineLevel="0" collapsed="false">
      <c r="P44" s="189" t="n">
        <v>9000</v>
      </c>
      <c r="Q44" s="188" t="n">
        <f aca="false">N$28*P44^N$29</f>
        <v>278664.89970706</v>
      </c>
    </row>
    <row r="45" customFormat="false" ht="13.5" hidden="false" customHeight="false" outlineLevel="0" collapsed="false">
      <c r="P45" s="200" t="n">
        <v>10000</v>
      </c>
      <c r="Q45" s="204" t="n">
        <f aca="false">N$28*P45^N$29</f>
        <v>303634.939725824</v>
      </c>
    </row>
  </sheetData>
  <mergeCells count="1">
    <mergeCell ref="A38:J38"/>
  </mergeCells>
  <printOptions headings="false" gridLines="false" gridLinesSet="true" horizontalCentered="false" verticalCentered="false"/>
  <pageMargins left="0.459722222222222" right="0.159722222222222"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5T06:17:05Z</dcterms:created>
  <dc:creator>Brandlmaier Horst (OEMAG)</dc:creator>
  <dc:description/>
  <dc:language>en-US</dc:language>
  <cp:lastModifiedBy>Bauer Roland</cp:lastModifiedBy>
  <cp:lastPrinted>2017-08-03T07:18:56Z</cp:lastPrinted>
  <dcterms:modified xsi:type="dcterms:W3CDTF">2020-02-12T17:32:42Z</dcterms:modified>
  <cp:revision>0</cp:revision>
  <dc:subject/>
  <dc:title/>
</cp:coreProperties>
</file>