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omments1.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0"/>
  </bookViews>
  <sheets>
    <sheet name="ohne Fremdfin ohne Förd (ROI)" sheetId="1" state="visible" r:id="rId2"/>
    <sheet name="ohne Fremdfin mit Förd (ROI)" sheetId="2" state="visible" r:id="rId3"/>
    <sheet name="Berechnungstool pauschale BK" sheetId="3" state="visible" r:id="rId4"/>
  </sheets>
  <definedNames>
    <definedName function="false" hidden="false" localSheetId="1" name="_xlnm.Print_Area" vbProcedure="false">'ohne Fremdfin mit Förd (ROI)'!$A$1:$T$80</definedName>
    <definedName function="false" hidden="false" localSheetId="0" name="_xlnm.Print_Area" vbProcedure="false">'ohne Fremdfin ohne Förd (ROI)'!$A$1:$T$7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9"/>
            <color rgb="FF000000"/>
            <rFont val="Tahoma"/>
            <family val="2"/>
          </rPr>
          <t xml:space="preserve">BrandlmaierH:
</t>
        </r>
        <r>
          <rPr>
            <sz val="9"/>
            <color rgb="FF000000"/>
            <rFont val="Tahoma"/>
            <family val="2"/>
          </rPr>
          <t xml:space="preserve">Obergrenze gilt nur für die Förderbasis, nicht für die Wirtschaftslichkeits-rechnung!!</t>
        </r>
      </text>
      <mc:AlternateContent>
        <mc:Choice Requires="v2">
          <commentPr autoFill="true" autoScale="false" colHidden="false" locked="false" rowHidden="false" textHAlign="justify" textVAlign="top">
            <anchor moveWithCells="false" sizeWithCells="false">
              <xdr:from>
                <xdr:col>1</xdr:col>
                <xdr:colOff>16</xdr:colOff>
                <xdr:row>17</xdr:row>
                <xdr:rowOff>11</xdr:rowOff>
              </xdr:from>
              <xdr:to>
                <xdr:col>2</xdr:col>
                <xdr:colOff>-208</xdr:colOff>
                <xdr:row>21</xdr:row>
                <xdr:rowOff>20</xdr:rowOff>
              </xdr:to>
            </anchor>
          </commentPr>
        </mc:Choice>
        <mc:Fallback/>
      </mc:AlternateContent>
    </comment>
    <comment ref="B55" authorId="0">
      <text>
        <r>
          <rPr>
            <sz val="9"/>
            <color rgb="FF000000"/>
            <rFont val="Tahoma"/>
            <family val="2"/>
          </rPr>
          <t xml:space="preserve">nur für Anlagen mit einer EPL größer gleich 5 MW</t>
        </r>
      </text>
      <mc:AlternateContent>
        <mc:Choice Requires="v2">
          <commentPr autoFill="true" autoScale="false" colHidden="false" locked="false" rowHidden="false" textHAlign="justify" textVAlign="top">
            <anchor moveWithCells="false" sizeWithCells="false">
              <xdr:from>
                <xdr:col>2</xdr:col>
                <xdr:colOff>16</xdr:colOff>
                <xdr:row>53</xdr:row>
                <xdr:rowOff>4</xdr:rowOff>
              </xdr:from>
              <xdr:to>
                <xdr:col>3</xdr:col>
                <xdr:colOff>31</xdr:colOff>
                <xdr:row>57</xdr:row>
                <xdr:rowOff>14</xdr:rowOff>
              </xdr:to>
            </anchor>
          </commentPr>
        </mc:Choice>
        <mc:Fallback/>
      </mc:AlternateContent>
    </comment>
    <comment ref="B56" authorId="0">
      <text>
        <r>
          <rPr>
            <sz val="9"/>
            <color rgb="FF000000"/>
            <rFont val="Tahoma"/>
            <family val="2"/>
          </rPr>
          <t xml:space="preserve">siehe dazu auch Förderrichtlinien und die Beschränkungen von imm. Leistungen oder grundstücksbezogenen Leistungen</t>
        </r>
      </text>
      <mc:AlternateContent>
        <mc:Choice Requires="v2">
          <commentPr autoFill="true" autoScale="false" colHidden="false" locked="false" rowHidden="false" textHAlign="justify" textVAlign="top">
            <anchor moveWithCells="false" sizeWithCells="false">
              <xdr:from>
                <xdr:col>2</xdr:col>
                <xdr:colOff>16</xdr:colOff>
                <xdr:row>54</xdr:row>
                <xdr:rowOff>4</xdr:rowOff>
              </xdr:from>
              <xdr:to>
                <xdr:col>3</xdr:col>
                <xdr:colOff>89</xdr:colOff>
                <xdr:row>58</xdr:row>
                <xdr:rowOff>14</xdr:rowOff>
              </xdr:to>
            </anchor>
          </commentPr>
        </mc:Choice>
        <mc:Fallback/>
      </mc:AlternateContent>
    </comment>
    <comment ref="E11" authorId="0">
      <text>
        <r>
          <rPr>
            <sz val="9"/>
            <color rgb="FF000000"/>
            <rFont val="Tahoma"/>
            <family val="2"/>
          </rPr>
          <t xml:space="preserve">Renvestition nach 25 Jahren, mit Teuerungsrate valorisiert</t>
        </r>
      </text>
      <mc:AlternateContent>
        <mc:Choice Requires="v2">
          <commentPr autoFill="true" autoScale="false" colHidden="false" locked="false" rowHidden="false" textHAlign="justify" textVAlign="top">
            <anchor moveWithCells="false" sizeWithCells="false">
              <xdr:from>
                <xdr:col>4</xdr:col>
                <xdr:colOff>40</xdr:colOff>
                <xdr:row>9</xdr:row>
                <xdr:rowOff>13</xdr:rowOff>
              </xdr:from>
              <xdr:to>
                <xdr:col>5</xdr:col>
                <xdr:colOff>85</xdr:colOff>
                <xdr:row>12</xdr:row>
                <xdr:rowOff>16</xdr:rowOff>
              </xdr:to>
            </anchor>
          </commentPr>
        </mc:Choice>
        <mc:Fallback/>
      </mc:AlternateContent>
    </comment>
    <comment ref="E83" authorId="0">
      <text>
        <r>
          <rPr>
            <sz val="8"/>
            <color rgb="FF000000"/>
            <rFont val="Tahoma"/>
            <family val="2"/>
          </rPr>
          <t xml:space="preserve">Spread hier eingeben. Nachweis für Finanzierungen mit 80 in 2003 können wir führen
</t>
        </r>
      </text>
      <mc:AlternateContent>
        <mc:Choice Requires="v2">
          <commentPr autoFill="true" autoScale="false" colHidden="false" locked="false" rowHidden="true" textHAlign="justify" textVAlign="top">
            <anchor moveWithCells="false" sizeWithCells="false">
              <xdr:from>
                <xdr:col>5</xdr:col>
                <xdr:colOff>21</xdr:colOff>
                <xdr:row>75</xdr:row>
                <xdr:rowOff>11</xdr:rowOff>
              </xdr:from>
              <xdr:to>
                <xdr:col>6</xdr:col>
                <xdr:colOff>61</xdr:colOff>
                <xdr:row>77</xdr:row>
                <xdr:rowOff>17</xdr:rowOff>
              </xdr:to>
            </anchor>
          </commentPr>
        </mc:Choice>
        <mc:Fallback/>
      </mc:AlternateContent>
    </comment>
    <comment ref="I17" authorId="0">
      <text>
        <r>
          <rPr>
            <sz val="9"/>
            <color rgb="FF000000"/>
            <rFont val="Segoe UI"/>
            <family val="2"/>
          </rPr>
          <t xml:space="preserve">gem. § 4 Abs. 1  Z 8 Förderrichtlinien 2020 können  Kosten für Mieten, Pachtzahlungen, Wasserrechte, Servitutsabgeltungen oder sonstige grundstücksbezogene Leistungen in Höhe von bis zu max. 5% der jährlichen Aufwendungen (Betriebskosten)
angesetzt werden.</t>
        </r>
      </text>
      <mc:AlternateContent>
        <mc:Choice Requires="v2">
          <commentPr autoFill="true" autoScale="false" colHidden="false" locked="false" rowHidden="false" textHAlign="justify" textVAlign="top">
            <anchor moveWithCells="false" sizeWithCells="false">
              <xdr:from>
                <xdr:col>9</xdr:col>
                <xdr:colOff>17</xdr:colOff>
                <xdr:row>15</xdr:row>
                <xdr:rowOff>1</xdr:rowOff>
              </xdr:from>
              <xdr:to>
                <xdr:col>12</xdr:col>
                <xdr:colOff>71</xdr:colOff>
                <xdr:row>20</xdr:row>
                <xdr:rowOff>8</xdr:rowOff>
              </xdr:to>
            </anchor>
          </commentPr>
        </mc:Choice>
        <mc:Fallback/>
      </mc:AlternateContent>
    </comment>
    <comment ref="I21" authorId="0">
      <text>
        <r>
          <rPr>
            <sz val="9"/>
            <color rgb="FF000000"/>
            <rFont val="Tahoma"/>
            <family val="2"/>
          </rPr>
          <t xml:space="preserve">Durch Ansatz der seitens der AEA ermittelten leistungsabhängigen jährlichen Betriebskosten gelten sowohl die beispielhaft angeführten, als auch alle anderen vorhersehbaren BK als abgegolten. Nicht berücksichtigt wurden unvorhergesehene Kosten wie z.B. Schäden, etc.</t>
        </r>
      </text>
      <mc:AlternateContent>
        <mc:Choice Requires="v2">
          <commentPr autoFill="true" autoScale="false" colHidden="false" locked="false" rowHidden="false" textHAlign="justify" textVAlign="top">
            <anchor moveWithCells="false" sizeWithCells="false">
              <xdr:from>
                <xdr:col>8</xdr:col>
                <xdr:colOff>69</xdr:colOff>
                <xdr:row>19</xdr:row>
                <xdr:rowOff>11</xdr:rowOff>
              </xdr:from>
              <xdr:to>
                <xdr:col>10</xdr:col>
                <xdr:colOff>85</xdr:colOff>
                <xdr:row>27</xdr:row>
                <xdr:rowOff>8</xdr:rowOff>
              </xdr:to>
            </anchor>
          </commentPr>
        </mc:Choice>
        <mc:Fallback/>
      </mc:AlternateContent>
    </comment>
    <comment ref="AB41" authorId="0">
      <text>
        <r>
          <rPr>
            <b val="true"/>
            <sz val="9"/>
            <color rgb="FF000000"/>
            <rFont val="Tahoma"/>
            <family val="2"/>
          </rPr>
          <t xml:space="preserve">BrandlmaierH:
</t>
        </r>
        <r>
          <rPr>
            <sz val="9"/>
            <color rgb="FF000000"/>
            <rFont val="Tahoma"/>
            <family val="2"/>
          </rPr>
          <t xml:space="preserve">Verprobungsfeld</t>
        </r>
      </text>
      <mc:AlternateContent>
        <mc:Choice Requires="v2">
          <commentPr autoFill="true" autoScale="false" colHidden="false" locked="false" rowHidden="false" textHAlign="justify" textVAlign="top">
            <anchor moveWithCells="false" sizeWithCells="false">
              <xdr:from>
                <xdr:col>27</xdr:col>
                <xdr:colOff>51</xdr:colOff>
                <xdr:row>37</xdr:row>
                <xdr:rowOff>10</xdr:rowOff>
              </xdr:from>
              <xdr:to>
                <xdr:col>29</xdr:col>
                <xdr:colOff>11</xdr:colOff>
                <xdr:row>42</xdr:row>
                <xdr:rowOff>8</xdr:rowOff>
              </xdr:to>
            </anchor>
          </commentPr>
        </mc:Choice>
        <mc:Fallback/>
      </mc:AlternateContent>
    </comment>
    <comment ref="AB46" authorId="0">
      <text>
        <r>
          <rPr>
            <b val="true"/>
            <sz val="9"/>
            <color rgb="FF000000"/>
            <rFont val="Tahoma"/>
            <family val="2"/>
          </rPr>
          <t xml:space="preserve">BrandlmaierH:
</t>
        </r>
        <r>
          <rPr>
            <sz val="9"/>
            <color rgb="FF000000"/>
            <rFont val="Tahoma"/>
            <family val="2"/>
          </rPr>
          <t xml:space="preserve">keine Fremdmittelaufnahme! Eigenfinanzierung</t>
        </r>
      </text>
      <mc:AlternateContent>
        <mc:Choice Requires="v2">
          <commentPr autoFill="true" autoScale="false" colHidden="false" locked="false" rowHidden="false" textHAlign="justify" textVAlign="top">
            <anchor moveWithCells="false" sizeWithCells="false">
              <xdr:from>
                <xdr:col>27</xdr:col>
                <xdr:colOff>89</xdr:colOff>
                <xdr:row>42</xdr:row>
                <xdr:rowOff>9</xdr:rowOff>
              </xdr:from>
              <xdr:to>
                <xdr:col>29</xdr:col>
                <xdr:colOff>51</xdr:colOff>
                <xdr:row>47</xdr:row>
                <xdr:rowOff>11</xdr:rowOff>
              </xdr:to>
            </anchor>
          </commentPr>
        </mc:Choice>
        <mc:Fallback/>
      </mc:AlternateContent>
    </comment>
    <comment ref="BA41" authorId="0">
      <text>
        <r>
          <rPr>
            <b val="true"/>
            <sz val="9"/>
            <color rgb="FF000000"/>
            <rFont val="Tahoma"/>
            <family val="2"/>
          </rPr>
          <t xml:space="preserve">BrandlmaierH:
</t>
        </r>
        <r>
          <rPr>
            <sz val="9"/>
            <color rgb="FF000000"/>
            <rFont val="Tahoma"/>
            <family val="2"/>
          </rPr>
          <t xml:space="preserve">Verprobungsfelder</t>
        </r>
      </text>
      <mc:AlternateContent>
        <mc:Choice Requires="v2">
          <commentPr autoFill="true" autoScale="false" colHidden="false" locked="false" rowHidden="false" textHAlign="justify" textVAlign="top">
            <anchor moveWithCells="false" sizeWithCells="false">
              <xdr:from>
                <xdr:col>52</xdr:col>
                <xdr:colOff>51</xdr:colOff>
                <xdr:row>37</xdr:row>
                <xdr:rowOff>10</xdr:rowOff>
              </xdr:from>
              <xdr:to>
                <xdr:col>54</xdr:col>
                <xdr:colOff>21</xdr:colOff>
                <xdr:row>42</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9"/>
            <color rgb="FF000000"/>
            <rFont val="Tahoma"/>
            <family val="2"/>
          </rPr>
          <t xml:space="preserve">BrandlmaierH:
</t>
        </r>
        <r>
          <rPr>
            <sz val="9"/>
            <color rgb="FF000000"/>
            <rFont val="Tahoma"/>
            <family val="2"/>
          </rPr>
          <t xml:space="preserve">Obergrenze gilt nur für die Förderbasis, nicht für die Wirtschaftslichkeits-rechnung!!</t>
        </r>
      </text>
      <mc:AlternateContent>
        <mc:Choice Requires="v2">
          <commentPr autoFill="true" autoScale="false" colHidden="false" locked="false" rowHidden="false" textHAlign="justify" textVAlign="top">
            <anchor moveWithCells="false" sizeWithCells="false">
              <xdr:from>
                <xdr:col>1</xdr:col>
                <xdr:colOff>16</xdr:colOff>
                <xdr:row>17</xdr:row>
                <xdr:rowOff>13</xdr:rowOff>
              </xdr:from>
              <xdr:to>
                <xdr:col>2</xdr:col>
                <xdr:colOff>-209</xdr:colOff>
                <xdr:row>21</xdr:row>
                <xdr:rowOff>14</xdr:rowOff>
              </xdr:to>
            </anchor>
          </commentPr>
        </mc:Choice>
        <mc:Fallback/>
      </mc:AlternateContent>
    </comment>
    <comment ref="B58" authorId="0">
      <text>
        <r>
          <rPr>
            <sz val="9"/>
            <color rgb="FF000000"/>
            <rFont val="Tahoma"/>
            <family val="2"/>
          </rPr>
          <t xml:space="preserve">nur für Anlagen mit einer EPL größer gleich 5 MW</t>
        </r>
      </text>
      <mc:AlternateContent>
        <mc:Choice Requires="v2">
          <commentPr autoFill="true" autoScale="false" colHidden="false" locked="false" rowHidden="false" textHAlign="justify" textVAlign="top">
            <anchor moveWithCells="false" sizeWithCells="false">
              <xdr:from>
                <xdr:col>2</xdr:col>
                <xdr:colOff>16</xdr:colOff>
                <xdr:row>56</xdr:row>
                <xdr:rowOff>3</xdr:rowOff>
              </xdr:from>
              <xdr:to>
                <xdr:col>3</xdr:col>
                <xdr:colOff>54</xdr:colOff>
                <xdr:row>60</xdr:row>
                <xdr:rowOff>14</xdr:rowOff>
              </xdr:to>
            </anchor>
          </commentPr>
        </mc:Choice>
        <mc:Fallback/>
      </mc:AlternateContent>
    </comment>
    <comment ref="B59" authorId="0">
      <text>
        <r>
          <rPr>
            <sz val="9"/>
            <color rgb="FF000000"/>
            <rFont val="Tahoma"/>
            <family val="2"/>
          </rPr>
          <t xml:space="preserve">siehe dazu auch Förderrichtlinien und die Beschränkungen von imm. Leistungen oder grundstücksbezogenen Leistungen</t>
        </r>
      </text>
      <mc:AlternateContent>
        <mc:Choice Requires="v2">
          <commentPr autoFill="true" autoScale="false" colHidden="false" locked="false" rowHidden="false" textHAlign="justify" textVAlign="top">
            <anchor moveWithCells="false" sizeWithCells="false">
              <xdr:from>
                <xdr:col>2</xdr:col>
                <xdr:colOff>16</xdr:colOff>
                <xdr:row>57</xdr:row>
                <xdr:rowOff>3</xdr:rowOff>
              </xdr:from>
              <xdr:to>
                <xdr:col>3</xdr:col>
                <xdr:colOff>111</xdr:colOff>
                <xdr:row>61</xdr:row>
                <xdr:rowOff>14</xdr:rowOff>
              </xdr:to>
            </anchor>
          </commentPr>
        </mc:Choice>
        <mc:Fallback/>
      </mc:AlternateContent>
    </comment>
    <comment ref="F11" authorId="0">
      <text>
        <r>
          <rPr>
            <sz val="9"/>
            <color rgb="FF000000"/>
            <rFont val="Tahoma"/>
            <family val="2"/>
          </rPr>
          <t xml:space="preserve">Renvestition nach 25 Jahren, mit Teuerungsrate valorisiert</t>
        </r>
      </text>
      <mc:AlternateContent>
        <mc:Choice Requires="v2">
          <commentPr autoFill="true" autoScale="false" colHidden="false" locked="false" rowHidden="false" textHAlign="justify" textVAlign="top">
            <anchor moveWithCells="false" sizeWithCells="false">
              <xdr:from>
                <xdr:col>5</xdr:col>
                <xdr:colOff>62</xdr:colOff>
                <xdr:row>10</xdr:row>
                <xdr:rowOff>9</xdr:rowOff>
              </xdr:from>
              <xdr:to>
                <xdr:col>7</xdr:col>
                <xdr:colOff>12</xdr:colOff>
                <xdr:row>13</xdr:row>
                <xdr:rowOff>3</xdr:rowOff>
              </xdr:to>
            </anchor>
          </commentPr>
        </mc:Choice>
        <mc:Fallback/>
      </mc:AlternateContent>
    </comment>
    <comment ref="J17" authorId="0">
      <text>
        <r>
          <rPr>
            <sz val="9"/>
            <color rgb="FF000000"/>
            <rFont val="Segoe UI"/>
            <family val="2"/>
          </rPr>
          <t xml:space="preserve">gem. § 4 Abs. 1  Z 8 Förderrichtlinien 2020 können  Kosten für Mieten, Pachtzahlungen, Wasserrechte, Servitutsabgeltungen oder sonstige grundstücksbezogene Leistungen in Höhe von bis zu max. 5% der jährlichen Aufwendungen (Betriebskosten)
angesetzt werden.</t>
        </r>
      </text>
      <mc:AlternateContent>
        <mc:Choice Requires="v2">
          <commentPr autoFill="true" autoScale="false" colHidden="false" locked="false" rowHidden="false" textHAlign="justify" textVAlign="top">
            <anchor moveWithCells="false" sizeWithCells="false">
              <xdr:from>
                <xdr:col>10</xdr:col>
                <xdr:colOff>16</xdr:colOff>
                <xdr:row>15</xdr:row>
                <xdr:rowOff>10</xdr:rowOff>
              </xdr:from>
              <xdr:to>
                <xdr:col>13</xdr:col>
                <xdr:colOff>69</xdr:colOff>
                <xdr:row>20</xdr:row>
                <xdr:rowOff>16</xdr:rowOff>
              </xdr:to>
            </anchor>
          </commentPr>
        </mc:Choice>
        <mc:Fallback/>
      </mc:AlternateContent>
    </comment>
    <comment ref="J21" authorId="0">
      <text>
        <r>
          <rPr>
            <sz val="9"/>
            <color rgb="FF000000"/>
            <rFont val="Tahoma"/>
            <family val="2"/>
          </rPr>
          <t xml:space="preserve">Durch Ansatz der seitens der AEA ermittelten leistungsabhängigen jährlichen Betriebskosten gelten sowohl die beispielhaft angeführten, als auch alle anderen vorhersehbaren BK als abgegolten. Nicht berücksichtigt wurden unvorhergesehene Kosten wie z.B. Schäden, etc.</t>
        </r>
      </text>
      <mc:AlternateContent>
        <mc:Choice Requires="v2">
          <commentPr autoFill="true" autoScale="false" colHidden="false" locked="false" rowHidden="false" textHAlign="justify" textVAlign="top">
            <anchor moveWithCells="false" sizeWithCells="false">
              <xdr:from>
                <xdr:col>10</xdr:col>
                <xdr:colOff>16</xdr:colOff>
                <xdr:row>19</xdr:row>
                <xdr:rowOff>11</xdr:rowOff>
              </xdr:from>
              <xdr:to>
                <xdr:col>12</xdr:col>
                <xdr:colOff>35</xdr:colOff>
                <xdr:row>26</xdr:row>
                <xdr:rowOff>15</xdr:rowOff>
              </xdr:to>
            </anchor>
          </commentPr>
        </mc:Choice>
        <mc:Fallback/>
      </mc:AlternateContent>
    </comment>
    <comment ref="AB44" authorId="0">
      <text>
        <r>
          <rPr>
            <b val="true"/>
            <sz val="9"/>
            <color rgb="FF000000"/>
            <rFont val="Tahoma"/>
            <family val="2"/>
          </rPr>
          <t xml:space="preserve">BrandlmaierH:
</t>
        </r>
        <r>
          <rPr>
            <sz val="9"/>
            <color rgb="FF000000"/>
            <rFont val="Tahoma"/>
            <family val="2"/>
          </rPr>
          <t xml:space="preserve">Verprobungsfeld</t>
        </r>
      </text>
      <mc:AlternateContent>
        <mc:Choice Requires="v2">
          <commentPr autoFill="true" autoScale="false" colHidden="false" locked="false" rowHidden="false" textHAlign="justify" textVAlign="top">
            <anchor moveWithCells="false" sizeWithCells="false">
              <xdr:from>
                <xdr:col>27</xdr:col>
                <xdr:colOff>71</xdr:colOff>
                <xdr:row>40</xdr:row>
                <xdr:rowOff>9</xdr:rowOff>
              </xdr:from>
              <xdr:to>
                <xdr:col>29</xdr:col>
                <xdr:colOff>26</xdr:colOff>
                <xdr:row>45</xdr:row>
                <xdr:rowOff>7</xdr:rowOff>
              </xdr:to>
            </anchor>
          </commentPr>
        </mc:Choice>
        <mc:Fallback/>
      </mc:AlternateContent>
    </comment>
    <comment ref="AB49" authorId="0">
      <text>
        <r>
          <rPr>
            <b val="true"/>
            <sz val="9"/>
            <color rgb="FF000000"/>
            <rFont val="Tahoma"/>
            <family val="2"/>
          </rPr>
          <t xml:space="preserve">BrandlmaierH:
</t>
        </r>
        <r>
          <rPr>
            <sz val="9"/>
            <color rgb="FF000000"/>
            <rFont val="Tahoma"/>
            <family val="2"/>
          </rPr>
          <t xml:space="preserve">keine Fremdmittelaufnahme! Eigenfinanzierung</t>
        </r>
      </text>
      <mc:AlternateContent>
        <mc:Choice Requires="v2">
          <commentPr autoFill="true" autoScale="false" colHidden="false" locked="false" rowHidden="false" textHAlign="justify" textVAlign="top">
            <anchor moveWithCells="false" sizeWithCells="false">
              <xdr:from>
                <xdr:col>28</xdr:col>
                <xdr:colOff>9</xdr:colOff>
                <xdr:row>45</xdr:row>
                <xdr:rowOff>7</xdr:rowOff>
              </xdr:from>
              <xdr:to>
                <xdr:col>29</xdr:col>
                <xdr:colOff>67</xdr:colOff>
                <xdr:row>50</xdr:row>
                <xdr:rowOff>3</xdr:rowOff>
              </xdr:to>
            </anchor>
          </commentPr>
        </mc:Choice>
        <mc:Fallback/>
      </mc:AlternateContent>
    </comment>
    <comment ref="BA44" authorId="0">
      <text>
        <r>
          <rPr>
            <b val="true"/>
            <sz val="9"/>
            <color rgb="FF000000"/>
            <rFont val="Tahoma"/>
            <family val="2"/>
          </rPr>
          <t xml:space="preserve">BrandlmaierH:
</t>
        </r>
        <r>
          <rPr>
            <sz val="9"/>
            <color rgb="FF000000"/>
            <rFont val="Tahoma"/>
            <family val="2"/>
          </rPr>
          <t xml:space="preserve">Verprobungsfelder</t>
        </r>
      </text>
      <mc:AlternateContent>
        <mc:Choice Requires="v2">
          <commentPr autoFill="true" autoScale="false" colHidden="false" locked="false" rowHidden="false" textHAlign="justify" textVAlign="top">
            <anchor moveWithCells="false" sizeWithCells="false">
              <xdr:from>
                <xdr:col>52</xdr:col>
                <xdr:colOff>64</xdr:colOff>
                <xdr:row>40</xdr:row>
                <xdr:rowOff>9</xdr:rowOff>
              </xdr:from>
              <xdr:to>
                <xdr:col>54</xdr:col>
                <xdr:colOff>37</xdr:colOff>
                <xdr:row>45</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8" authorId="0">
      <text>
        <r>
          <rPr>
            <b val="true"/>
            <sz val="8"/>
            <color rgb="FF000000"/>
            <rFont val="Tahoma"/>
            <family val="2"/>
          </rPr>
          <t xml:space="preserve">Christian Oberleitner:
</t>
        </r>
        <r>
          <rPr>
            <sz val="8"/>
            <color rgb="FF000000"/>
            <rFont val="Tahoma"/>
            <family val="2"/>
          </rPr>
          <t xml:space="preserve">Wert 2000: 137,74
Zuwachs gem Energiepreisindex: 121,7
</t>
        </r>
      </text>
      <mc:AlternateContent>
        <mc:Choice Requires="v2">
          <commentPr autoFill="true" autoScale="false" colHidden="false" locked="false" rowHidden="false" textHAlign="justify" textVAlign="top">
            <anchor moveWithCells="false" sizeWithCells="false">
              <xdr:from>
                <xdr:col>14</xdr:col>
                <xdr:colOff>15</xdr:colOff>
                <xdr:row>26</xdr:row>
                <xdr:rowOff>7</xdr:rowOff>
              </xdr:from>
              <xdr:to>
                <xdr:col>15</xdr:col>
                <xdr:colOff>64</xdr:colOff>
                <xdr:row>30</xdr:row>
                <xdr:rowOff>12</xdr:rowOff>
              </xdr:to>
            </anchor>
          </commentPr>
        </mc:Choice>
        <mc:Fallback/>
      </mc:AlternateContent>
    </comment>
  </commentList>
</comments>
</file>

<file path=xl/sharedStrings.xml><?xml version="1.0" encoding="utf-8"?>
<sst xmlns="http://schemas.openxmlformats.org/spreadsheetml/2006/main" count="242" uniqueCount="114">
  <si>
    <t xml:space="preserve">Kalkulationsgrundlagen für die Investitionsförderung Kleinwasserkraft (NEUANLAGEN) - Förderrichtlinien 2018/2020</t>
  </si>
  <si>
    <t xml:space="preserve">Förderwerber: </t>
  </si>
  <si>
    <t xml:space="preserve">Anlagenbezeichnung: </t>
  </si>
  <si>
    <t xml:space="preserve">Grau hinterlegte Felder sind entweder bereits verformelte Berechnungsfelder oder fix vorgegeben.</t>
  </si>
  <si>
    <t xml:space="preserve">Die Berechnungsformeln der Wirtschaftlichkeitsberechnung sind bei Bedarf entsprechend anzupassen!</t>
  </si>
  <si>
    <r>
      <rPr>
        <b val="true"/>
        <sz val="10"/>
        <rFont val="Arial"/>
        <family val="2"/>
      </rPr>
      <t xml:space="preserve">Annahme: </t>
    </r>
    <r>
      <rPr>
        <sz val="10"/>
        <rFont val="Arial"/>
        <family val="2"/>
      </rPr>
      <t xml:space="preserve">Die gemessene Gesamtkapitalrentabilität orientiert sich an den Mittelzu- und abflüssen </t>
    </r>
    <r>
      <rPr>
        <sz val="10"/>
        <color rgb="FFFF0000"/>
        <rFont val="Arial"/>
        <family val="2"/>
      </rPr>
      <t xml:space="preserve">ohne</t>
    </r>
    <r>
      <rPr>
        <sz val="10"/>
        <rFont val="Arial"/>
        <family val="2"/>
      </rPr>
      <t xml:space="preserve"> Fremdfinanzierung (keine Zinsen oder Tilgungen). Das steuerliche Ergebnis wird damit besser, die </t>
    </r>
    <r>
      <rPr>
        <sz val="10"/>
        <color rgb="FFFF0000"/>
        <rFont val="Arial"/>
        <family val="2"/>
      </rPr>
      <t xml:space="preserve">Steuerbelastung</t>
    </r>
    <r>
      <rPr>
        <sz val="10"/>
        <rFont val="Arial"/>
        <family val="2"/>
      </rPr>
      <t xml:space="preserve"> damit in Summe aber </t>
    </r>
    <r>
      <rPr>
        <sz val="10"/>
        <color rgb="FFFF0000"/>
        <rFont val="Arial"/>
        <family val="2"/>
      </rPr>
      <t xml:space="preserve">höher </t>
    </r>
    <r>
      <rPr>
        <sz val="10"/>
        <rFont val="Arial"/>
        <family val="2"/>
      </rPr>
      <t xml:space="preserve">(EK-Zinsen sind nicht steuerwirksam)!</t>
    </r>
  </si>
  <si>
    <r>
      <rPr>
        <b val="true"/>
        <sz val="10"/>
        <rFont val="Arial"/>
        <family val="2"/>
      </rPr>
      <t xml:space="preserve">Barwertermittlung </t>
    </r>
    <r>
      <rPr>
        <b val="true"/>
        <sz val="10"/>
        <color rgb="FFFF0000"/>
        <rFont val="Arial"/>
        <family val="2"/>
      </rPr>
      <t xml:space="preserve">vor</t>
    </r>
    <r>
      <rPr>
        <b val="true"/>
        <sz val="10"/>
        <rFont val="Arial"/>
        <family val="2"/>
      </rPr>
      <t xml:space="preserve"> Berücksichtigung von Förderungen (</t>
    </r>
    <r>
      <rPr>
        <b val="true"/>
        <sz val="10"/>
        <color rgb="FFFF0000"/>
        <rFont val="Arial"/>
        <family val="2"/>
      </rPr>
      <t xml:space="preserve">ohne</t>
    </r>
    <r>
      <rPr>
        <b val="true"/>
        <sz val="10"/>
        <rFont val="Arial"/>
        <family val="2"/>
      </rPr>
      <t xml:space="preserve"> Fremdfinanzierung)!</t>
    </r>
  </si>
  <si>
    <t xml:space="preserve">Investitionen</t>
  </si>
  <si>
    <t xml:space="preserve">Nutzungsdauer lt. ÖSG § 26 Abs. 4</t>
  </si>
  <si>
    <t xml:space="preserve">Investitions-kosten</t>
  </si>
  <si>
    <t xml:space="preserve">Reinvestitions-kosten</t>
  </si>
  <si>
    <t xml:space="preserve">Pauschale Betriebskostenermittlung AEA</t>
  </si>
  <si>
    <t xml:space="preserve">Bauliche Maßnahmen</t>
  </si>
  <si>
    <t xml:space="preserve">EUR</t>
  </si>
  <si>
    <t xml:space="preserve">Betreuung / Aufsicht</t>
  </si>
  <si>
    <t xml:space="preserve">pauschal</t>
  </si>
  <si>
    <t xml:space="preserve">Stahlwasserbau</t>
  </si>
  <si>
    <t xml:space="preserve">lfd. Reparatur und Wartung</t>
  </si>
  <si>
    <t xml:space="preserve">Turbine&amp;Maschinen</t>
  </si>
  <si>
    <t xml:space="preserve">Strombezug/Zählermiete</t>
  </si>
  <si>
    <t xml:space="preserve">Elektromaschinen</t>
  </si>
  <si>
    <t xml:space="preserve">Systemdienstleistungs- u. Netzverlustentgelt</t>
  </si>
  <si>
    <t xml:space="preserve">nicht enthalten</t>
  </si>
  <si>
    <t xml:space="preserve">Steuerung</t>
  </si>
  <si>
    <t xml:space="preserve">Versicherung und Gebühren</t>
  </si>
  <si>
    <t xml:space="preserve">Sonstige</t>
  </si>
  <si>
    <t xml:space="preserve">Miete/Pacht, Wasserrechte</t>
  </si>
  <si>
    <t xml:space="preserve">Grundstückskosten und Entschädigungen (nicht in Förderbasis)</t>
  </si>
  <si>
    <t xml:space="preserve">Buchführung, Steuerberatung</t>
  </si>
  <si>
    <t xml:space="preserve">Immaterielle Leistungen (max. 5% Förderbasis, max. 10% für WR):</t>
  </si>
  <si>
    <t xml:space="preserve">Entschädigungen</t>
  </si>
  <si>
    <t xml:space="preserve">fremde Planungsleistungen (befugtes Planugsbüro)</t>
  </si>
  <si>
    <t xml:space="preserve">Sonstiger administr. Aufwand</t>
  </si>
  <si>
    <t xml:space="preserve">Aktivierbare Eigenleistungen i.S.d. UGB </t>
  </si>
  <si>
    <t xml:space="preserve">pausch. Betriebskosten (je EPL)</t>
  </si>
  <si>
    <t xml:space="preserve">Investitionssumme</t>
  </si>
  <si>
    <t xml:space="preserve">kW</t>
  </si>
  <si>
    <t xml:space="preserve">Betrag gem kW</t>
  </si>
  <si>
    <t xml:space="preserve">Umweltrelevante Kosten</t>
  </si>
  <si>
    <t xml:space="preserve">Betrag gem Kosten</t>
  </si>
  <si>
    <t xml:space="preserve">ca. Förderung</t>
  </si>
  <si>
    <t xml:space="preserve">Eigenkapital</t>
  </si>
  <si>
    <t xml:space="preserve">Kredit</t>
  </si>
  <si>
    <t xml:space="preserve">Prozentsatz mögliche Investitionsförderung (linear interpoliert)</t>
  </si>
  <si>
    <t xml:space="preserve">technisch/ wirtschaftliche Daten</t>
  </si>
  <si>
    <t xml:space="preserve">Kalkulations-grundlagen</t>
  </si>
  <si>
    <t xml:space="preserve">Reinvestition</t>
  </si>
  <si>
    <r>
      <rPr>
        <sz val="10"/>
        <rFont val="Arial"/>
        <family val="0"/>
      </rPr>
      <t xml:space="preserve">Engpassleistung </t>
    </r>
    <r>
      <rPr>
        <b val="true"/>
        <sz val="10"/>
        <rFont val="Arial"/>
        <family val="2"/>
      </rPr>
      <t xml:space="preserve">in kW</t>
    </r>
  </si>
  <si>
    <t xml:space="preserve">Vollbetriebsstunden/Jahr</t>
  </si>
  <si>
    <r>
      <rPr>
        <sz val="10"/>
        <rFont val="Arial"/>
        <family val="2"/>
      </rPr>
      <t xml:space="preserve">Strompreis </t>
    </r>
    <r>
      <rPr>
        <b val="true"/>
        <sz val="10"/>
        <rFont val="Arial"/>
        <family val="2"/>
      </rPr>
      <t xml:space="preserve">in cent/kWh (gemäß ÖSG)</t>
    </r>
  </si>
  <si>
    <t xml:space="preserve">Eigenkapitalanteil</t>
  </si>
  <si>
    <t xml:space="preserve">Fremdkapitalanteil</t>
  </si>
  <si>
    <t xml:space="preserve">Fertigstellungsjahr (Jahr der Inberiebnahme)</t>
  </si>
  <si>
    <t xml:space="preserve">Wirtschaftliche Lebensdauer für elektrotechnische Anlagenteile</t>
  </si>
  <si>
    <t xml:space="preserve">Wirtschaftliche Lebensdauer für die anderen Anlagenteile</t>
  </si>
  <si>
    <t xml:space="preserve">Teuerungsrate</t>
  </si>
  <si>
    <t xml:space="preserve">Steuersatz (bei KöSt 25%, sonst tatsächl. Grenzsteuersatz)</t>
  </si>
  <si>
    <r>
      <rPr>
        <sz val="10"/>
        <rFont val="Arial"/>
        <family val="2"/>
      </rPr>
      <t xml:space="preserve">Kapitalkostensatz </t>
    </r>
    <r>
      <rPr>
        <b val="true"/>
        <sz val="10"/>
        <rFont val="Arial"/>
        <family val="2"/>
      </rPr>
      <t xml:space="preserve">nach Steuern (gemäß ÖSG)</t>
    </r>
  </si>
  <si>
    <r>
      <rPr>
        <sz val="10"/>
        <rFont val="Arial"/>
        <family val="2"/>
      </rPr>
      <t xml:space="preserve">Kapitalkostensatz </t>
    </r>
    <r>
      <rPr>
        <b val="true"/>
        <sz val="10"/>
        <rFont val="Arial"/>
        <family val="2"/>
      </rPr>
      <t xml:space="preserve">vor Steuern</t>
    </r>
  </si>
  <si>
    <r>
      <rPr>
        <sz val="10"/>
        <rFont val="Arial"/>
        <family val="2"/>
      </rPr>
      <t xml:space="preserve">Erzeugung /Jahr </t>
    </r>
    <r>
      <rPr>
        <b val="true"/>
        <sz val="10"/>
        <rFont val="Arial"/>
        <family val="2"/>
      </rPr>
      <t xml:space="preserve">in kWh</t>
    </r>
  </si>
  <si>
    <r>
      <rPr>
        <sz val="10"/>
        <rFont val="Arial"/>
        <family val="2"/>
      </rPr>
      <t xml:space="preserve">Stromerlöse/Jahr </t>
    </r>
    <r>
      <rPr>
        <b val="true"/>
        <sz val="10"/>
        <rFont val="Arial"/>
        <family val="2"/>
      </rPr>
      <t xml:space="preserve">in €</t>
    </r>
    <r>
      <rPr>
        <sz val="10"/>
        <rFont val="Arial"/>
        <family val="2"/>
      </rPr>
      <t xml:space="preserve"> (vor Valorisierung)</t>
    </r>
  </si>
  <si>
    <t xml:space="preserve">jährl. Teuerungsrate (Kosten und Erlöse)</t>
  </si>
  <si>
    <t xml:space="preserve">Jahre             t=0</t>
  </si>
  <si>
    <t xml:space="preserve">Restkapital (Jahresende) bei Fremdfinanzierung</t>
  </si>
  <si>
    <t xml:space="preserve">kumulierte Verlustvorträge aus Vorjahren</t>
  </si>
  <si>
    <t xml:space="preserve">Erfolgsrechnung (G&amp;V)</t>
  </si>
  <si>
    <t xml:space="preserve">Investitonsauszahlung</t>
  </si>
  <si>
    <t xml:space="preserve">Erlöse Einspeisung</t>
  </si>
  <si>
    <t xml:space="preserve">Betriebskosten lt. Statistk AEA (valorisiert)</t>
  </si>
  <si>
    <t xml:space="preserve">Systemdienstleistungsentgelt und Netzverlustentgelt gem. VO</t>
  </si>
  <si>
    <t xml:space="preserve">Sonstige nicht in der Betriebskostenfunktion berücksichtigte Kosten</t>
  </si>
  <si>
    <t xml:space="preserve">Abschreibung 25 Jahre</t>
  </si>
  <si>
    <t xml:space="preserve">Abschreibung 50 Jahre</t>
  </si>
  <si>
    <t xml:space="preserve">Steuerwirksames Ergebnis (EGT)</t>
  </si>
  <si>
    <t xml:space="preserve">Körperschaftsteuer (25%) oder Grenzsteuersatz</t>
  </si>
  <si>
    <t xml:space="preserve">Jahresüberschuss gemäß UGB</t>
  </si>
  <si>
    <t xml:space="preserve">Cash-Flow Überleitung (+/- nicht zahlungsw. Aufw./Erträge)</t>
  </si>
  <si>
    <t xml:space="preserve"> + AfA</t>
  </si>
  <si>
    <r>
      <rPr>
        <i val="true"/>
        <sz val="10"/>
        <rFont val="Arial"/>
        <family val="2"/>
      </rPr>
      <t xml:space="preserve"> + F</t>
    </r>
    <r>
      <rPr>
        <sz val="10"/>
        <rFont val="Arial"/>
        <family val="2"/>
      </rPr>
      <t xml:space="preserve">K-Zuzählung</t>
    </r>
  </si>
  <si>
    <t xml:space="preserve"> - Investition</t>
  </si>
  <si>
    <t xml:space="preserve">Summe relevante Zahlungen bzw. Free Cash Flows</t>
  </si>
  <si>
    <t xml:space="preserve">Tilgung</t>
  </si>
  <si>
    <t xml:space="preserve">Barwert der Ein- und Auszahlungen je Periode</t>
  </si>
  <si>
    <t xml:space="preserve">Barwert (diskontiert mit Zinssatz nach Steuern)</t>
  </si>
  <si>
    <t xml:space="preserve">Relevanter Barwert</t>
  </si>
  <si>
    <t xml:space="preserve">Erläuterung der Zinssätze (verknüpft mit Eingabefelder)</t>
  </si>
  <si>
    <t xml:space="preserve">Diskontzinssatz vor Steuern</t>
  </si>
  <si>
    <t xml:space="preserve">Diskontzinssatz nach Steuern</t>
  </si>
  <si>
    <t xml:space="preserve">Angenommener Diskontfaktor 2003</t>
  </si>
  <si>
    <t xml:space="preserve">Kreditzins (bis zu 20 Jahres Swap Satz + 150 BP o.k.)</t>
  </si>
  <si>
    <t xml:space="preserve">Kreditspread </t>
  </si>
  <si>
    <t xml:space="preserve">BP</t>
  </si>
  <si>
    <t xml:space="preserve">Annuitätenrechner</t>
  </si>
  <si>
    <t xml:space="preserve">Tilgungsdauer</t>
  </si>
  <si>
    <t xml:space="preserve">Zu tilgendes Kapital</t>
  </si>
  <si>
    <t xml:space="preserve">Zinssatz</t>
  </si>
  <si>
    <t xml:space="preserve">Restwert Kredit (neg. VZ)</t>
  </si>
  <si>
    <t xml:space="preserve">Annuität</t>
  </si>
  <si>
    <r>
      <rPr>
        <b val="true"/>
        <sz val="10"/>
        <rFont val="Arial"/>
        <family val="2"/>
      </rPr>
      <t xml:space="preserve">Barwertermittlung </t>
    </r>
    <r>
      <rPr>
        <b val="true"/>
        <sz val="10"/>
        <color rgb="FFFF0000"/>
        <rFont val="Arial"/>
        <family val="2"/>
      </rPr>
      <t xml:space="preserve">nach</t>
    </r>
    <r>
      <rPr>
        <b val="true"/>
        <sz val="10"/>
        <rFont val="Arial"/>
        <family val="2"/>
      </rPr>
      <t xml:space="preserve"> Berücksichtigung von Förderungen (</t>
    </r>
    <r>
      <rPr>
        <b val="true"/>
        <sz val="10"/>
        <color rgb="FFFF0000"/>
        <rFont val="Arial"/>
        <family val="2"/>
      </rPr>
      <t xml:space="preserve">ohne</t>
    </r>
    <r>
      <rPr>
        <b val="true"/>
        <sz val="10"/>
        <rFont val="Arial"/>
        <family val="2"/>
      </rPr>
      <t xml:space="preserve"> Fremdfinanzierung)!</t>
    </r>
  </si>
  <si>
    <t xml:space="preserve">Nutzungsdauer lt. ÖSG § 12a</t>
  </si>
  <si>
    <t xml:space="preserve">Zuordnung Förderung</t>
  </si>
  <si>
    <t xml:space="preserve">Investitionsförderung</t>
  </si>
  <si>
    <t xml:space="preserve">Restkapital (Abschreibungsbasis)</t>
  </si>
  <si>
    <t xml:space="preserve">max. Förderung</t>
  </si>
  <si>
    <t xml:space="preserve">Engpaßleistung</t>
  </si>
  <si>
    <t xml:space="preserve">KW</t>
  </si>
  <si>
    <t xml:space="preserve">Engpaßleistung [KW]</t>
  </si>
  <si>
    <t xml:space="preserve">€</t>
  </si>
  <si>
    <t xml:space="preserve">Gesamtbetriebskosten *</t>
  </si>
  <si>
    <t xml:space="preserve">Spezifische Investitionskosten</t>
  </si>
  <si>
    <t xml:space="preserve">y = a*x^b</t>
  </si>
  <si>
    <t xml:space="preserve">a</t>
  </si>
  <si>
    <t xml:space="preserve">b</t>
  </si>
  <si>
    <t xml:space="preserve"> * Die Betriebskosten von Wasserkraftwerken werden maßgeblich durch die technischen Vorraussetzungen und prozessualen Gegebenheiten der einzelnen Anlagen bestimmt.
Diese wiederum sind abhängig von Faktoren wie Typ, Alter, Fallhöhe, Anzahl der Maschinensätze und einigen weiteren mehr. Diese Komplexität macht einen
Kostenvergleich und damit die Bewertung der Erzeugungseffizienz für einzelne Standorte schwierig. Eine Möglichkeit der raschen Positionsbestimmung und der Identifizierung
möglicher Verbesserungspotenziale ist ein Vergleich der relevanten Kostenarten mit denen von europäischen Kraftwerken, die unter ähnlichen Bedingungen betrieben werden.</t>
  </si>
</sst>
</file>

<file path=xl/styles.xml><?xml version="1.0" encoding="utf-8"?>
<styleSheet xmlns="http://schemas.openxmlformats.org/spreadsheetml/2006/main">
  <numFmts count="19">
    <numFmt numFmtId="164" formatCode="General"/>
    <numFmt numFmtId="165" formatCode="#,##0"/>
    <numFmt numFmtId="166" formatCode="0%"/>
    <numFmt numFmtId="167" formatCode="0"/>
    <numFmt numFmtId="168" formatCode="0.00%"/>
    <numFmt numFmtId="169" formatCode="#,##0.00&quot; kW&quot;"/>
    <numFmt numFmtId="170" formatCode="#,##0.00"/>
    <numFmt numFmtId="171" formatCode="#,##0.00&quot; h&quot;"/>
    <numFmt numFmtId="172" formatCode="#,##0.000&quot; cent/kWh&quot;"/>
    <numFmt numFmtId="173" formatCode="#,##0.000"/>
    <numFmt numFmtId="174" formatCode="0&quot; Jahre&quot;"/>
    <numFmt numFmtId="175" formatCode="#,##0&quot; kWh&quot;"/>
    <numFmt numFmtId="176" formatCode="0.0%"/>
    <numFmt numFmtId="177" formatCode="#,##0.00&quot; €&quot;"/>
    <numFmt numFmtId="178" formatCode="_-* #,##0.00\ _€_-;\-* #,##0.00\ _€_-;_-* \-??\ _€_-;_-@_-"/>
    <numFmt numFmtId="179" formatCode="0.0000%"/>
    <numFmt numFmtId="180" formatCode="General"/>
    <numFmt numFmtId="181" formatCode="#,##0.00&quot; cent/kWh&quot;"/>
    <numFmt numFmtId="182" formatCode="0.0000"/>
  </numFmts>
  <fonts count="33">
    <font>
      <sz val="10"/>
      <name val="Arial"/>
      <family val="0"/>
    </font>
    <font>
      <sz val="10"/>
      <name val="Arial"/>
      <family val="0"/>
    </font>
    <font>
      <sz val="10"/>
      <name val="Arial"/>
      <family val="0"/>
    </font>
    <font>
      <sz val="10"/>
      <name val="Arial"/>
      <family val="0"/>
    </font>
    <font>
      <sz val="10"/>
      <name val="Arial"/>
      <family val="2"/>
    </font>
    <font>
      <b val="true"/>
      <sz val="16"/>
      <color rgb="FFFFFFFF"/>
      <name val="Arial"/>
      <family val="2"/>
    </font>
    <font>
      <b val="true"/>
      <sz val="12"/>
      <name val="Arial"/>
      <family val="2"/>
    </font>
    <font>
      <b val="true"/>
      <sz val="14"/>
      <name val="Arial"/>
      <family val="2"/>
    </font>
    <font>
      <b val="true"/>
      <sz val="10"/>
      <name val="Arial"/>
      <family val="2"/>
    </font>
    <font>
      <sz val="10"/>
      <color rgb="FFFF0000"/>
      <name val="Arial"/>
      <family val="2"/>
    </font>
    <font>
      <b val="true"/>
      <sz val="10"/>
      <color rgb="FFFF0000"/>
      <name val="Arial"/>
      <family val="2"/>
    </font>
    <font>
      <b val="true"/>
      <sz val="11"/>
      <color rgb="FFFFFFFF"/>
      <name val="Arial"/>
      <family val="2"/>
    </font>
    <font>
      <b val="true"/>
      <sz val="10"/>
      <color rgb="FFFFFFFF"/>
      <name val="Arial"/>
      <family val="2"/>
    </font>
    <font>
      <b val="true"/>
      <i val="true"/>
      <sz val="10"/>
      <color rgb="FFFFFFFF"/>
      <name val="Arial"/>
      <family val="2"/>
    </font>
    <font>
      <i val="true"/>
      <sz val="10"/>
      <name val="Arial"/>
      <family val="2"/>
    </font>
    <font>
      <i val="true"/>
      <sz val="9"/>
      <color rgb="FFFF0000"/>
      <name val="Arial"/>
      <family val="2"/>
    </font>
    <font>
      <sz val="9"/>
      <color rgb="FF339966"/>
      <name val="Arial"/>
      <family val="2"/>
    </font>
    <font>
      <sz val="9"/>
      <color rgb="FFFF0000"/>
      <name val="Arial"/>
      <family val="2"/>
    </font>
    <font>
      <b val="true"/>
      <i val="true"/>
      <sz val="10"/>
      <name val="Arial"/>
      <family val="2"/>
    </font>
    <font>
      <i val="true"/>
      <sz val="8"/>
      <color rgb="FFFF0000"/>
      <name val="Arial"/>
      <family val="2"/>
    </font>
    <font>
      <sz val="10"/>
      <color rgb="FFFFFFFF"/>
      <name val="Arial"/>
      <family val="2"/>
    </font>
    <font>
      <b val="true"/>
      <sz val="11"/>
      <name val="Arial"/>
      <family val="2"/>
    </font>
    <font>
      <b val="true"/>
      <sz val="9"/>
      <color rgb="FF000000"/>
      <name val="Tahoma"/>
      <family val="2"/>
    </font>
    <font>
      <sz val="9"/>
      <color rgb="FF000000"/>
      <name val="Tahoma"/>
      <family val="2"/>
    </font>
    <font>
      <sz val="8"/>
      <color rgb="FF000000"/>
      <name val="Tahoma"/>
      <family val="2"/>
    </font>
    <font>
      <sz val="9"/>
      <color rgb="FF000000"/>
      <name val="Segoe UI"/>
      <family val="2"/>
    </font>
    <font>
      <b val="true"/>
      <sz val="11"/>
      <color rgb="FF000000"/>
      <name val="Calibri"/>
      <family val="2"/>
    </font>
    <font>
      <sz val="11"/>
      <color rgb="FF000000"/>
      <name val="Calibri"/>
      <family val="2"/>
    </font>
    <font>
      <sz val="8"/>
      <color rgb="FFFF0000"/>
      <name val="Arial"/>
      <family val="2"/>
    </font>
    <font>
      <i val="true"/>
      <sz val="10"/>
      <color rgb="FFFF0000"/>
      <name val="Arial"/>
      <family val="2"/>
    </font>
    <font>
      <b val="true"/>
      <sz val="8"/>
      <color rgb="FF000000"/>
      <name val="Tahoma"/>
      <family val="2"/>
    </font>
    <font>
      <sz val="8"/>
      <color rgb="FF000000"/>
      <name val="Arial"/>
      <family val="2"/>
    </font>
    <font>
      <b val="true"/>
      <sz val="8"/>
      <color rgb="FF000000"/>
      <name val="Arial"/>
      <family val="2"/>
    </font>
  </fonts>
  <fills count="14">
    <fill>
      <patternFill patternType="none"/>
    </fill>
    <fill>
      <patternFill patternType="gray125"/>
    </fill>
    <fill>
      <patternFill patternType="solid">
        <fgColor rgb="FF339966"/>
        <bgColor rgb="FF008080"/>
      </patternFill>
    </fill>
    <fill>
      <patternFill patternType="solid">
        <fgColor rgb="FFFFFF00"/>
        <bgColor rgb="FFFFFF00"/>
      </patternFill>
    </fill>
    <fill>
      <patternFill patternType="solid">
        <fgColor rgb="FF808080"/>
        <bgColor rgb="FF969696"/>
      </patternFill>
    </fill>
    <fill>
      <patternFill patternType="solid">
        <fgColor rgb="FFFFFF99"/>
        <bgColor rgb="FFF8FB8F"/>
      </patternFill>
    </fill>
    <fill>
      <patternFill patternType="solid">
        <fgColor rgb="FFFFFFCC"/>
        <bgColor rgb="FFF8FBEF"/>
      </patternFill>
    </fill>
    <fill>
      <patternFill patternType="solid">
        <fgColor rgb="FF99CCFF"/>
        <bgColor rgb="FFCCCCFF"/>
      </patternFill>
    </fill>
    <fill>
      <patternFill patternType="solid">
        <fgColor rgb="FFF8FBEF"/>
        <bgColor rgb="FFFFFFFF"/>
      </patternFill>
    </fill>
    <fill>
      <patternFill patternType="solid">
        <fgColor rgb="FFF8FB8F"/>
        <bgColor rgb="FFFFFF99"/>
      </patternFill>
    </fill>
    <fill>
      <patternFill patternType="solid">
        <fgColor rgb="FFB2FFB2"/>
        <bgColor rgb="FFCCFFCC"/>
      </patternFill>
    </fill>
    <fill>
      <patternFill patternType="solid">
        <fgColor rgb="FF00FF00"/>
        <bgColor rgb="FF33CCCC"/>
      </patternFill>
    </fill>
    <fill>
      <patternFill patternType="solid">
        <fgColor rgb="FFC0C0C0"/>
        <bgColor rgb="FFCCCCFF"/>
      </patternFill>
    </fill>
    <fill>
      <patternFill patternType="solid">
        <fgColor rgb="FFCCFFCC"/>
        <bgColor rgb="FFB2FFB2"/>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bottom/>
      <diagonal/>
    </border>
    <border diagonalUp="false" diagonalDown="false">
      <left style="thin"/>
      <right style="thin"/>
      <top/>
      <bottom/>
      <diagonal/>
    </border>
    <border diagonalUp="false" diagonalDown="false">
      <left style="thick">
        <color rgb="FF008000"/>
      </left>
      <right/>
      <top/>
      <bottom/>
      <diagonal/>
    </border>
    <border diagonalUp="false" diagonalDown="false">
      <left/>
      <right style="thick">
        <color rgb="FF008000"/>
      </right>
      <top/>
      <bottom/>
      <diagonal/>
    </border>
    <border diagonalUp="false" diagonalDown="false">
      <left style="thick">
        <color rgb="FF008000"/>
      </left>
      <right/>
      <top/>
      <bottom style="thick">
        <color rgb="FF008000"/>
      </bottom>
      <diagonal/>
    </border>
    <border diagonalUp="false" diagonalDown="false">
      <left/>
      <right/>
      <top/>
      <bottom style="thick">
        <color rgb="FF008000"/>
      </bottom>
      <diagonal/>
    </border>
    <border diagonalUp="false" diagonalDown="false">
      <left/>
      <right style="thick">
        <color rgb="FF008000"/>
      </right>
      <top/>
      <bottom style="thick">
        <color rgb="FF00800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color rgb="FF008000"/>
      </left>
      <right/>
      <top style="thin">
        <color rgb="FF008000"/>
      </top>
      <bottom style="thin">
        <color rgb="FF008000"/>
      </bottom>
      <diagonal/>
    </border>
    <border diagonalUp="false" diagonalDown="false">
      <left/>
      <right/>
      <top style="thin">
        <color rgb="FF008000"/>
      </top>
      <bottom style="thin">
        <color rgb="FF008000"/>
      </bottom>
      <diagonal/>
    </border>
    <border diagonalUp="false" diagonalDown="false">
      <left style="thin">
        <color rgb="FF008000"/>
      </left>
      <right/>
      <top style="thin">
        <color rgb="FF008000"/>
      </top>
      <bottom/>
      <diagonal/>
    </border>
    <border diagonalUp="false" diagonalDown="false">
      <left/>
      <right/>
      <top style="thin">
        <color rgb="FF008000"/>
      </top>
      <bottom/>
      <diagonal/>
    </border>
    <border diagonalUp="false" diagonalDown="false">
      <left style="thin">
        <color rgb="FFFF6600"/>
      </left>
      <right/>
      <top style="thin">
        <color rgb="FFFF6600"/>
      </top>
      <bottom style="thick">
        <color rgb="FFFF6600"/>
      </bottom>
      <diagonal/>
    </border>
    <border diagonalUp="false" diagonalDown="false">
      <left/>
      <right/>
      <top style="thin">
        <color rgb="FFFF6600"/>
      </top>
      <bottom style="thick">
        <color rgb="FFFF6600"/>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3" borderId="2" xfId="0" applyFont="true" applyBorder="true" applyAlignment="true" applyProtection="true">
      <alignment horizontal="left" vertical="center" textRotation="0" wrapText="false" indent="0" shrinkToFit="false"/>
      <protection locked="false" hidden="false"/>
    </xf>
    <xf numFmtId="164" fontId="0" fillId="3" borderId="2" xfId="0" applyFont="false" applyBorder="true" applyAlignment="true" applyProtection="true">
      <alignment horizontal="general" vertical="center" textRotation="0" wrapText="false" indent="0" shrinkToFit="false"/>
      <protection locked="false" hidden="false"/>
    </xf>
    <xf numFmtId="165" fontId="8"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false" hidden="false"/>
    </xf>
    <xf numFmtId="165" fontId="0" fillId="3" borderId="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11" fillId="4" borderId="4" xfId="0" applyFont="true" applyBorder="true" applyAlignment="true" applyProtection="false">
      <alignment horizontal="center" vertical="center" textRotation="0" wrapText="false" indent="0" shrinkToFit="false"/>
      <protection locked="true" hidden="false"/>
    </xf>
    <xf numFmtId="165" fontId="12" fillId="4" borderId="4" xfId="0" applyFont="true" applyBorder="true" applyAlignment="true" applyProtection="false">
      <alignment horizontal="center" vertical="bottom"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5" fontId="14" fillId="5" borderId="7" xfId="0" applyFont="true" applyBorder="true" applyAlignment="false" applyProtection="true">
      <alignment horizontal="general" vertical="bottom" textRotation="0" wrapText="false" indent="0" shrinkToFit="false"/>
      <protection locked="false" hidden="false"/>
    </xf>
    <xf numFmtId="165" fontId="14" fillId="6" borderId="7" xfId="0" applyFont="true" applyBorder="true" applyAlignment="false" applyProtection="false">
      <alignment horizontal="general" vertical="bottom" textRotation="0" wrapText="fals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5" fontId="14" fillId="0" borderId="9" xfId="0" applyFont="true" applyBorder="true" applyAlignment="true" applyProtection="false">
      <alignment horizontal="center" vertical="bottom" textRotation="0" wrapText="false" indent="0" shrinkToFit="false"/>
      <protection locked="true" hidden="false"/>
    </xf>
    <xf numFmtId="165" fontId="15" fillId="0" borderId="9"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5" fontId="15" fillId="0" borderId="9"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14" fillId="0" borderId="6"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6" borderId="12" xfId="0" applyFont="fals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6" borderId="4" xfId="0" applyFont="false" applyBorder="true" applyAlignment="false" applyProtection="false">
      <alignment horizontal="general" vertical="bottom" textRotation="0" wrapText="false" indent="0" shrinkToFit="false"/>
      <protection locked="true" hidden="false"/>
    </xf>
    <xf numFmtId="167" fontId="4" fillId="0" borderId="0" xfId="19" applyFont="true" applyBorder="true" applyAlignment="true" applyProtection="true">
      <alignment horizontal="center" vertical="bottom" textRotation="0" wrapText="false" indent="0" shrinkToFit="false"/>
      <protection locked="true" hidden="false"/>
    </xf>
    <xf numFmtId="165" fontId="0" fillId="0" borderId="13" xfId="0" applyFont="true" applyBorder="true" applyAlignment="true" applyProtection="false">
      <alignment horizontal="center" vertical="bottom" textRotation="0" wrapText="true" indent="0" shrinkToFit="false"/>
      <protection locked="true" hidden="false"/>
    </xf>
    <xf numFmtId="165" fontId="4" fillId="0" borderId="3"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bottom" textRotation="0" wrapText="true" indent="0" shrinkToFit="false"/>
      <protection locked="true" hidden="false"/>
    </xf>
    <xf numFmtId="165" fontId="0" fillId="0" borderId="14" xfId="0" applyFont="true" applyBorder="true" applyAlignment="true" applyProtection="false">
      <alignment horizontal="center" vertical="bottom" textRotation="0" wrapText="tru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7" borderId="2" xfId="0" applyFont="false" applyBorder="true" applyAlignment="false" applyProtection="true">
      <alignment horizontal="general" vertical="bottom" textRotation="0" wrapText="false" indent="0" shrinkToFit="false"/>
      <protection locked="fals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8" fontId="8" fillId="0" borderId="13" xfId="0" applyFont="true" applyBorder="true" applyAlignment="false" applyProtection="false">
      <alignment horizontal="general" vertical="bottom" textRotation="0" wrapText="false" indent="0" shrinkToFit="false"/>
      <protection locked="true" hidden="false"/>
    </xf>
    <xf numFmtId="165" fontId="14"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false" hidden="false"/>
    </xf>
    <xf numFmtId="169" fontId="0" fillId="5" borderId="7" xfId="0" applyFont="false" applyBorder="true" applyAlignment="true" applyProtection="true">
      <alignment horizontal="right" vertical="bottom" textRotation="0" wrapText="false" indent="0" shrinkToFit="false"/>
      <protection locked="false" hidden="false"/>
    </xf>
    <xf numFmtId="165" fontId="0" fillId="6" borderId="15"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71" fontId="0" fillId="5" borderId="7" xfId="0" applyFont="false" applyBorder="true" applyAlignment="true" applyProtection="true">
      <alignment horizontal="right" vertical="bottom" textRotation="0" wrapText="false" indent="0" shrinkToFit="false"/>
      <protection locked="false" hidden="false"/>
    </xf>
    <xf numFmtId="165" fontId="0" fillId="6" borderId="7" xfId="0" applyFont="false" applyBorder="true" applyAlignment="false" applyProtection="false">
      <alignment horizontal="general" vertical="bottom" textRotation="0" wrapText="false" indent="0" shrinkToFit="false"/>
      <protection locked="true" hidden="false"/>
    </xf>
    <xf numFmtId="172" fontId="0" fillId="5" borderId="7" xfId="0" applyFont="false" applyBorder="true" applyAlignment="true" applyProtection="true">
      <alignment horizontal="right" vertical="bottom" textRotation="0" wrapText="false" indent="0" shrinkToFit="false"/>
      <protection locked="false" hidden="false"/>
    </xf>
    <xf numFmtId="168" fontId="14" fillId="0" borderId="0"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4" fillId="6" borderId="7" xfId="0" applyFont="true" applyBorder="true" applyAlignment="false" applyProtection="false">
      <alignment horizontal="general" vertical="bottom" textRotation="0" wrapText="false" indent="0" shrinkToFit="false"/>
      <protection locked="true" hidden="false"/>
    </xf>
    <xf numFmtId="167" fontId="4" fillId="5" borderId="7" xfId="0" applyFont="true" applyBorder="true" applyAlignment="false" applyProtection="true">
      <alignment horizontal="general" vertical="bottom" textRotation="0" wrapText="false" indent="0" shrinkToFit="false"/>
      <protection locked="fals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4" fillId="6" borderId="7" xfId="19" applyFont="true" applyBorder="true" applyAlignment="true" applyProtection="true">
      <alignment horizontal="general" vertical="bottom" textRotation="0" wrapText="false" indent="0" shrinkToFit="false"/>
      <protection locked="true" hidden="false"/>
    </xf>
    <xf numFmtId="175" fontId="4" fillId="6" borderId="7" xfId="0" applyFont="true" applyBorder="true" applyAlignment="true" applyProtection="false">
      <alignment horizontal="right"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77" fontId="0" fillId="6" borderId="17" xfId="0" applyFont="false" applyBorder="true" applyAlignment="true" applyProtection="false">
      <alignment horizontal="right" vertical="bottom" textRotation="0" wrapText="false" indent="0" shrinkToFit="false"/>
      <protection locked="true" hidden="false"/>
    </xf>
    <xf numFmtId="165" fontId="0" fillId="6" borderId="17"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0" fontId="16" fillId="0" borderId="0" xfId="0" applyFont="true" applyBorder="false" applyAlignment="true" applyProtection="false">
      <alignment horizontal="right"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7" fontId="12" fillId="2" borderId="2"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5" fontId="4" fillId="0" borderId="2" xfId="15" applyFont="true" applyBorder="true" applyAlignment="true" applyProtection="tru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4" fillId="5" borderId="0" xfId="15" applyFont="true" applyBorder="true" applyAlignment="true" applyProtection="tru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5" fontId="4" fillId="3" borderId="0" xfId="15" applyFont="true" applyBorder="true" applyAlignment="true" applyProtection="true">
      <alignment horizontal="general" vertical="bottom" textRotation="0" wrapText="false" indent="0" shrinkToFit="false"/>
      <protection locked="fals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15" applyFont="true" applyBorder="true" applyAlignment="true" applyProtection="true">
      <alignment horizontal="general" vertical="bottom" textRotation="0" wrapText="false" indent="0" shrinkToFit="false"/>
      <protection locked="true" hidden="false"/>
    </xf>
    <xf numFmtId="165" fontId="14" fillId="5" borderId="0" xfId="15" applyFont="true" applyBorder="true" applyAlignment="true" applyProtection="true">
      <alignment horizontal="general" vertical="bottom" textRotation="0" wrapText="false" indent="0" shrinkToFit="false"/>
      <protection locked="true" hidden="false"/>
    </xf>
    <xf numFmtId="170" fontId="18" fillId="8" borderId="18" xfId="0" applyFont="true" applyBorder="true" applyAlignment="false" applyProtection="false">
      <alignment horizontal="general" vertical="bottom" textRotation="0" wrapText="false" indent="0" shrinkToFit="false"/>
      <protection locked="true" hidden="false"/>
    </xf>
    <xf numFmtId="165" fontId="14" fillId="8" borderId="19" xfId="15" applyFont="true" applyBorder="true" applyAlignment="true" applyProtection="true">
      <alignment horizontal="general" vertical="bottom" textRotation="0" wrapText="false" indent="0" shrinkToFit="false"/>
      <protection locked="true" hidden="false"/>
    </xf>
    <xf numFmtId="165" fontId="14" fillId="9" borderId="19" xfId="15"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15" applyFont="true" applyBorder="true" applyAlignment="true" applyProtection="true">
      <alignment horizontal="general" vertical="bottom" textRotation="0" wrapText="false" indent="0" shrinkToFit="false"/>
      <protection locked="true" hidden="false"/>
    </xf>
    <xf numFmtId="165" fontId="19" fillId="5" borderId="0" xfId="15" applyFont="true" applyBorder="true" applyAlignment="true" applyProtection="true">
      <alignment horizontal="general" vertical="bottom" textRotation="0" wrapText="false" indent="0" shrinkToFit="false"/>
      <protection locked="true" hidden="false"/>
    </xf>
    <xf numFmtId="165" fontId="20" fillId="2" borderId="2"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4" fillId="5" borderId="0" xfId="0" applyFont="true" applyBorder="false" applyAlignment="false" applyProtection="false">
      <alignment horizontal="general" vertical="bottom" textRotation="0" wrapText="false" indent="0" shrinkToFit="false"/>
      <protection locked="true" hidden="false"/>
    </xf>
    <xf numFmtId="170" fontId="18" fillId="10" borderId="13" xfId="0" applyFont="true" applyBorder="true" applyAlignment="false" applyProtection="false">
      <alignment horizontal="general" vertical="bottom" textRotation="0" wrapText="false" indent="0" shrinkToFit="false"/>
      <protection locked="true" hidden="false"/>
    </xf>
    <xf numFmtId="165" fontId="14" fillId="10" borderId="3" xfId="15" applyFont="true" applyBorder="true" applyAlignment="true" applyProtection="true">
      <alignment horizontal="general" vertical="bottom" textRotation="0" wrapText="false" indent="0" shrinkToFit="false"/>
      <protection locked="true" hidden="false"/>
    </xf>
    <xf numFmtId="170" fontId="18" fillId="8" borderId="20" xfId="0" applyFont="true" applyBorder="true" applyAlignment="false" applyProtection="false">
      <alignment horizontal="general" vertical="bottom" textRotation="0" wrapText="false" indent="0" shrinkToFit="false"/>
      <protection locked="true" hidden="false"/>
    </xf>
    <xf numFmtId="165" fontId="14" fillId="8" borderId="21" xfId="15" applyFont="true" applyBorder="true" applyAlignment="true" applyProtection="true">
      <alignment horizontal="general" vertical="bottom" textRotation="0" wrapText="false" indent="0" shrinkToFit="false"/>
      <protection locked="true" hidden="false"/>
    </xf>
    <xf numFmtId="164" fontId="12" fillId="2" borderId="13" xfId="0" applyFont="true" applyBorder="true" applyAlignment="false" applyProtection="false">
      <alignment horizontal="general" vertical="bottom" textRotation="0" wrapText="false" indent="0" shrinkToFit="false"/>
      <protection locked="true" hidden="false"/>
    </xf>
    <xf numFmtId="165" fontId="12" fillId="2" borderId="3" xfId="0" applyFont="true" applyBorder="true" applyAlignment="false" applyProtection="false">
      <alignment horizontal="general" vertical="bottom" textRotation="0" wrapText="false" indent="0" shrinkToFit="false"/>
      <protection locked="true" hidden="false"/>
    </xf>
    <xf numFmtId="165" fontId="12" fillId="2" borderId="14" xfId="0" applyFont="true" applyBorder="true" applyAlignment="false" applyProtection="false">
      <alignment horizontal="general" vertical="bottom" textRotation="0" wrapText="false" indent="0" shrinkToFit="false"/>
      <protection locked="true" hidden="false"/>
    </xf>
    <xf numFmtId="170" fontId="21" fillId="3" borderId="22" xfId="0" applyFont="true" applyBorder="true" applyAlignment="true" applyProtection="true">
      <alignment horizontal="general" vertical="bottom" textRotation="0" wrapText="false" indent="0" shrinkToFit="false"/>
      <protection locked="true" hidden="false"/>
    </xf>
    <xf numFmtId="165" fontId="21" fillId="3" borderId="23" xfId="0" applyFont="true" applyBorder="true" applyAlignment="true" applyProtection="tru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9" fontId="0" fillId="11" borderId="0" xfId="0" applyFont="false" applyBorder="false" applyAlignment="false" applyProtection="false">
      <alignment horizontal="general" vertical="bottom" textRotation="0" wrapText="false" indent="0" shrinkToFit="false"/>
      <protection locked="true" hidden="false"/>
    </xf>
    <xf numFmtId="179" fontId="0" fillId="12" borderId="0" xfId="0" applyFont="false" applyBorder="false" applyAlignment="fals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4" fillId="5"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79" fontId="0" fillId="0" borderId="7"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80" fontId="6" fillId="3" borderId="2" xfId="0" applyFont="true" applyBorder="true" applyAlignment="true" applyProtection="false">
      <alignment horizontal="left"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80" fontId="6" fillId="3" borderId="3" xfId="0" applyFont="true" applyBorder="true" applyAlignment="true" applyProtection="false">
      <alignment horizontal="left" vertical="center" textRotation="0" wrapText="false" indent="0" shrinkToFit="false"/>
      <protection locked="true" hidden="false"/>
    </xf>
    <xf numFmtId="165" fontId="0" fillId="3" borderId="3" xfId="0" applyFont="false" applyBorder="true" applyAlignment="true" applyProtection="false">
      <alignment horizontal="general" vertical="center" textRotation="0" wrapText="false" indent="0" shrinkToFit="false"/>
      <protection locked="true" hidden="false"/>
    </xf>
    <xf numFmtId="165" fontId="14" fillId="5" borderId="7"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0" fillId="7" borderId="2" xfId="0" applyFont="false" applyBorder="true" applyAlignment="false" applyProtection="false">
      <alignment horizontal="general" vertical="bottom" textRotation="0" wrapText="false" indent="0" shrinkToFit="false"/>
      <protection locked="true" hidden="false"/>
    </xf>
    <xf numFmtId="169" fontId="0" fillId="5" borderId="7" xfId="0" applyFont="false" applyBorder="true" applyAlignment="true" applyProtection="false">
      <alignment horizontal="right" vertical="bottom" textRotation="0" wrapText="false" indent="0" shrinkToFit="false"/>
      <protection locked="true" hidden="false"/>
    </xf>
    <xf numFmtId="168" fontId="0" fillId="6" borderId="7" xfId="0" applyFont="false" applyBorder="true" applyAlignment="true" applyProtection="false">
      <alignment horizontal="right" vertical="bottom" textRotation="0" wrapText="false" indent="0" shrinkToFit="false"/>
      <protection locked="true" hidden="false"/>
    </xf>
    <xf numFmtId="171" fontId="0" fillId="5" borderId="7" xfId="0" applyFont="false" applyBorder="true" applyAlignment="true" applyProtection="false">
      <alignment horizontal="right" vertical="bottom" textRotation="0" wrapText="false" indent="0" shrinkToFit="false"/>
      <protection locked="true" hidden="false"/>
    </xf>
    <xf numFmtId="171" fontId="0" fillId="6" borderId="7" xfId="0" applyFont="false" applyBorder="true" applyAlignment="true" applyProtection="false">
      <alignment horizontal="right" vertical="bottom" textRotation="0" wrapText="false" indent="0" shrinkToFit="false"/>
      <protection locked="true" hidden="false"/>
    </xf>
    <xf numFmtId="172" fontId="0" fillId="5" borderId="7" xfId="0" applyFont="false" applyBorder="true" applyAlignment="true" applyProtection="false">
      <alignment horizontal="right" vertical="bottom" textRotation="0" wrapText="false" indent="0" shrinkToFit="false"/>
      <protection locked="true" hidden="false"/>
    </xf>
    <xf numFmtId="181" fontId="0" fillId="6" borderId="7" xfId="0" applyFont="false" applyBorder="true" applyAlignment="true" applyProtection="false">
      <alignment horizontal="right"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7" fontId="4" fillId="5" borderId="7" xfId="0" applyFont="true" applyBorder="true" applyAlignment="false" applyProtection="false">
      <alignment horizontal="general" vertical="bottom" textRotation="0" wrapText="false" indent="0" shrinkToFit="false"/>
      <protection locked="true" hidden="false"/>
    </xf>
    <xf numFmtId="167" fontId="4" fillId="6" borderId="7" xfId="0" applyFont="true" applyBorder="true" applyAlignment="false" applyProtection="false">
      <alignment horizontal="general" vertical="bottom" textRotation="0" wrapText="false" indent="0" shrinkToFit="false"/>
      <protection locked="true" hidden="false"/>
    </xf>
    <xf numFmtId="175" fontId="4" fillId="0" borderId="7"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80" fontId="0" fillId="13" borderId="27" xfId="0" applyFont="false" applyBorder="true" applyAlignment="fals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center" vertical="bottom" textRotation="0" wrapText="true" indent="0" shrinkToFit="false"/>
      <protection locked="true" hidden="false"/>
    </xf>
    <xf numFmtId="164" fontId="14" fillId="0" borderId="29"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false" applyProtection="false">
      <alignment horizontal="general" vertical="bottom" textRotation="0" wrapText="false" indent="0" shrinkToFit="false"/>
      <protection locked="true" hidden="false"/>
    </xf>
    <xf numFmtId="165" fontId="14" fillId="0" borderId="29"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4" fontId="14" fillId="0" borderId="31" xfId="0" applyFont="true" applyBorder="true" applyAlignment="false" applyProtection="false">
      <alignment horizontal="general" vertical="bottom" textRotation="0" wrapText="false" indent="0" shrinkToFit="false"/>
      <protection locked="true" hidden="false"/>
    </xf>
    <xf numFmtId="165" fontId="14" fillId="0" borderId="32" xfId="0" applyFont="true" applyBorder="true" applyAlignment="false" applyProtection="false">
      <alignment horizontal="general" vertical="bottom" textRotation="0" wrapText="false" indent="0" shrinkToFit="false"/>
      <protection locked="true" hidden="false"/>
    </xf>
    <xf numFmtId="165" fontId="14" fillId="0" borderId="3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82" fontId="14" fillId="0" borderId="0" xfId="0" applyFont="true" applyBorder="true" applyAlignment="false" applyProtection="false">
      <alignment horizontal="general" vertical="bottom" textRotation="0" wrapText="false" indent="0" shrinkToFit="false"/>
      <protection locked="true" hidden="false"/>
    </xf>
    <xf numFmtId="164" fontId="14" fillId="0" borderId="33"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70" fontId="14" fillId="0" borderId="32" xfId="0" applyFont="true" applyBorder="true" applyAlignment="false" applyProtection="false">
      <alignment horizontal="general" vertical="bottom" textRotation="0" wrapText="false" indent="0" shrinkToFit="false"/>
      <protection locked="true" hidden="false"/>
    </xf>
    <xf numFmtId="165" fontId="14" fillId="0" borderId="34" xfId="0" applyFont="true" applyBorder="true" applyAlignment="false" applyProtection="false">
      <alignment horizontal="general" vertical="bottom" textRotation="0" wrapText="false" indent="0" shrinkToFit="false"/>
      <protection locked="true" hidden="false"/>
    </xf>
    <xf numFmtId="164" fontId="14" fillId="0" borderId="24" xfId="0" applyFont="true" applyBorder="true" applyAlignment="true" applyProtection="false">
      <alignment horizontal="right" vertical="bottom" textRotation="0" wrapText="false" indent="0" shrinkToFit="false"/>
      <protection locked="true" hidden="false"/>
    </xf>
    <xf numFmtId="182" fontId="14" fillId="0" borderId="3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14" fillId="0" borderId="35"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8FB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B2FFB2"/>
      <rgbColor rgb="FFCCFFCC"/>
      <rgbColor rgb="FFFFFF99"/>
      <rgbColor rgb="FF99CCFF"/>
      <rgbColor rgb="FFFF99CC"/>
      <rgbColor rgb="FFCC99FF"/>
      <rgbColor rgb="FFF8FB8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804493496255"/>
          <c:y val="0.0745332337565347"/>
          <c:w val="0.865293653921955"/>
          <c:h val="0.805526512322629"/>
        </c:manualLayout>
      </c:layout>
      <c:scatterChart>
        <c:scatterStyle val="lineMarker"/>
        <c:varyColors val="0"/>
        <c:ser>
          <c:idx val="0"/>
          <c:order val="0"/>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echnungstool pauschale BK'!$P$3:$P$11</c:f>
              <c:numCache>
                <c:formatCode>General</c:formatCode>
                <c:ptCount val="9"/>
                <c:pt idx="0">
                  <c:v>0</c:v>
                </c:pt>
                <c:pt idx="1">
                  <c:v>10</c:v>
                </c:pt>
                <c:pt idx="2">
                  <c:v>20</c:v>
                </c:pt>
                <c:pt idx="3">
                  <c:v>30</c:v>
                </c:pt>
                <c:pt idx="4">
                  <c:v>40</c:v>
                </c:pt>
                <c:pt idx="5">
                  <c:v>50</c:v>
                </c:pt>
                <c:pt idx="6">
                  <c:v>60</c:v>
                </c:pt>
                <c:pt idx="7">
                  <c:v>70</c:v>
                </c:pt>
                <c:pt idx="8">
                  <c:v>80</c:v>
                </c:pt>
              </c:numCache>
            </c:numRef>
          </c:xVal>
          <c:yVal>
            <c:numRef>
              <c:f>'Berechnungstool pauschale BK'!$Q$3:$Q$11</c:f>
              <c:numCache>
                <c:formatCode>General</c:formatCode>
                <c:ptCount val="9"/>
                <c:pt idx="0">
                  <c:v>0</c:v>
                </c:pt>
                <c:pt idx="1">
                  <c:v>1093.5829864253</c:v>
                </c:pt>
                <c:pt idx="2">
                  <c:v>1923.27185615618</c:v>
                </c:pt>
                <c:pt idx="3">
                  <c:v>2675.88230075927</c:v>
                </c:pt>
                <c:pt idx="4">
                  <c:v>3382.43615582724</c:v>
                </c:pt>
                <c:pt idx="5">
                  <c:v>4056.6058587071</c:v>
                </c:pt>
                <c:pt idx="6">
                  <c:v>4706.04351322205</c:v>
                </c:pt>
                <c:pt idx="7">
                  <c:v>5335.61025516912</c:v>
                </c:pt>
                <c:pt idx="8">
                  <c:v>5948.65167481464</c:v>
                </c:pt>
              </c:numCache>
            </c:numRef>
          </c:yVal>
          <c:smooth val="1"/>
        </c:ser>
        <c:ser>
          <c:idx val="1"/>
          <c:order val="1"/>
          <c:spPr>
            <a:solidFill>
              <a:srgbClr val="ff0000"/>
            </a:solidFill>
            <a:ln w="0">
              <a:solidFill>
                <a:srgbClr val="ff0000"/>
              </a:solidFill>
            </a:ln>
          </c:spPr>
          <c:marker>
            <c:symbol val="x"/>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echnungstool pauschale BK'!$H$2</c:f>
              <c:numCache>
                <c:formatCode>General</c:formatCode>
                <c:ptCount val="1"/>
                <c:pt idx="0">
                  <c:v>0</c:v>
                </c:pt>
              </c:numCache>
            </c:numRef>
          </c:xVal>
          <c:yVal>
            <c:numRef>
              <c:f>'Berechnungstool pauschale BK'!$H$4</c:f>
              <c:numCache>
                <c:formatCode>General</c:formatCode>
                <c:ptCount val="1"/>
                <c:pt idx="0">
                  <c:v>0</c:v>
                </c:pt>
              </c:numCache>
            </c:numRef>
          </c:yVal>
          <c:smooth val="1"/>
        </c:ser>
        <c:axId val="9368573"/>
        <c:axId val="83239607"/>
      </c:scatterChart>
      <c:valAx>
        <c:axId val="9368573"/>
        <c:scaling>
          <c:orientation val="minMax"/>
          <c:max val="50"/>
          <c:min val="0"/>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Engpaßleistungleistung [kW]</a:t>
                </a:r>
              </a:p>
            </c:rich>
          </c:tx>
          <c:layout>
            <c:manualLayout>
              <c:xMode val="edge"/>
              <c:yMode val="edge"/>
              <c:x val="0.344107213243989"/>
              <c:y val="0.88304705003734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239607"/>
        <c:crossesAt val="0"/>
        <c:crossBetween val="midCat"/>
        <c:majorUnit val="5"/>
      </c:valAx>
      <c:valAx>
        <c:axId val="83239607"/>
        <c:scaling>
          <c:orientation val="minMax"/>
          <c:max val="500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Betriebskostenkosten</a:t>
                </a:r>
              </a:p>
            </c:rich>
          </c:tx>
          <c:layout>
            <c:manualLayout>
              <c:xMode val="edge"/>
              <c:yMode val="edge"/>
              <c:x val="0.0246353961371699"/>
              <c:y val="-0.3114264376400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368573"/>
        <c:crossesAt val="0"/>
        <c:crossBetween val="midCat"/>
        <c:majorUnit val="1000"/>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528995478671"/>
          <c:y val="0.0746801547158584"/>
          <c:w val="0.865637900530765"/>
          <c:h val="0.806158881285332"/>
        </c:manualLayout>
      </c:layout>
      <c:scatterChart>
        <c:scatterStyle val="lineMarker"/>
        <c:varyColors val="0"/>
        <c:ser>
          <c:idx val="0"/>
          <c:order val="0"/>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echnungstool pauschale BK'!$P$3:$P$45</c:f>
              <c:numCache>
                <c:formatCode>General</c:formatCode>
                <c:ptCount val="43"/>
                <c:pt idx="0">
                  <c:v>0</c:v>
                </c:pt>
                <c:pt idx="1">
                  <c:v>10</c:v>
                </c:pt>
                <c:pt idx="2">
                  <c:v>20</c:v>
                </c:pt>
                <c:pt idx="3">
                  <c:v>30</c:v>
                </c:pt>
                <c:pt idx="4">
                  <c:v>40</c:v>
                </c:pt>
                <c:pt idx="5">
                  <c:v>50</c:v>
                </c:pt>
                <c:pt idx="6">
                  <c:v>60</c:v>
                </c:pt>
                <c:pt idx="7">
                  <c:v>70</c:v>
                </c:pt>
                <c:pt idx="8">
                  <c:v>80</c:v>
                </c:pt>
                <c:pt idx="9">
                  <c:v>90</c:v>
                </c:pt>
                <c:pt idx="10">
                  <c:v>100</c:v>
                </c:pt>
                <c:pt idx="11">
                  <c:v>150</c:v>
                </c:pt>
                <c:pt idx="12">
                  <c:v>200</c:v>
                </c:pt>
                <c:pt idx="13">
                  <c:v>250</c:v>
                </c:pt>
                <c:pt idx="14">
                  <c:v>300</c:v>
                </c:pt>
                <c:pt idx="15">
                  <c:v>350</c:v>
                </c:pt>
                <c:pt idx="16">
                  <c:v>400</c:v>
                </c:pt>
                <c:pt idx="17">
                  <c:v>450</c:v>
                </c:pt>
                <c:pt idx="18">
                  <c:v>500</c:v>
                </c:pt>
                <c:pt idx="19">
                  <c:v>600</c:v>
                </c:pt>
                <c:pt idx="20">
                  <c:v>700</c:v>
                </c:pt>
                <c:pt idx="21">
                  <c:v>800</c:v>
                </c:pt>
                <c:pt idx="22">
                  <c:v>900</c:v>
                </c:pt>
                <c:pt idx="23">
                  <c:v>1000</c:v>
                </c:pt>
                <c:pt idx="24">
                  <c:v>1200</c:v>
                </c:pt>
                <c:pt idx="25">
                  <c:v>1400</c:v>
                </c:pt>
                <c:pt idx="26">
                  <c:v>1600</c:v>
                </c:pt>
                <c:pt idx="27">
                  <c:v>1800</c:v>
                </c:pt>
                <c:pt idx="28">
                  <c:v>2000</c:v>
                </c:pt>
                <c:pt idx="29">
                  <c:v>2200</c:v>
                </c:pt>
                <c:pt idx="30">
                  <c:v>2400</c:v>
                </c:pt>
                <c:pt idx="31">
                  <c:v>2600</c:v>
                </c:pt>
                <c:pt idx="32">
                  <c:v>2800</c:v>
                </c:pt>
                <c:pt idx="33">
                  <c:v>3000</c:v>
                </c:pt>
                <c:pt idx="34">
                  <c:v>3500</c:v>
                </c:pt>
                <c:pt idx="35">
                  <c:v>4000</c:v>
                </c:pt>
                <c:pt idx="36">
                  <c:v>4500</c:v>
                </c:pt>
                <c:pt idx="37">
                  <c:v>5000</c:v>
                </c:pt>
                <c:pt idx="38">
                  <c:v>5500</c:v>
                </c:pt>
                <c:pt idx="39">
                  <c:v>7000</c:v>
                </c:pt>
                <c:pt idx="40">
                  <c:v>8000</c:v>
                </c:pt>
                <c:pt idx="41">
                  <c:v>9000</c:v>
                </c:pt>
                <c:pt idx="42">
                  <c:v>10000</c:v>
                </c:pt>
              </c:numCache>
            </c:numRef>
          </c:xVal>
          <c:yVal>
            <c:numRef>
              <c:f>'Berechnungstool pauschale BK'!$Q$3:$Q$45</c:f>
              <c:numCache>
                <c:formatCode>General</c:formatCode>
                <c:ptCount val="43"/>
                <c:pt idx="0">
                  <c:v>0</c:v>
                </c:pt>
                <c:pt idx="1">
                  <c:v>1093.5829864253</c:v>
                </c:pt>
                <c:pt idx="2">
                  <c:v>1923.27185615618</c:v>
                </c:pt>
                <c:pt idx="3">
                  <c:v>2675.88230075927</c:v>
                </c:pt>
                <c:pt idx="4">
                  <c:v>3382.43615582724</c:v>
                </c:pt>
                <c:pt idx="5">
                  <c:v>4056.6058587071</c:v>
                </c:pt>
                <c:pt idx="6">
                  <c:v>4706.04351322205</c:v>
                </c:pt>
                <c:pt idx="7">
                  <c:v>5335.61025516912</c:v>
                </c:pt>
                <c:pt idx="8">
                  <c:v>5948.65167481464</c:v>
                </c:pt>
                <c:pt idx="9">
                  <c:v>6547.6019437011</c:v>
                </c:pt>
                <c:pt idx="10">
                  <c:v>7134.30619936093</c:v>
                </c:pt>
                <c:pt idx="11">
                  <c:v>9926.08695747315</c:v>
                </c:pt>
                <c:pt idx="12">
                  <c:v>12547.0224909802</c:v>
                </c:pt>
                <c:pt idx="13">
                  <c:v>15047.8302032553</c:v>
                </c:pt>
                <c:pt idx="14">
                  <c:v>17456.8952919342</c:v>
                </c:pt>
                <c:pt idx="15">
                  <c:v>19792.2499614301</c:v>
                </c:pt>
                <c:pt idx="16">
                  <c:v>22066.3045557624</c:v>
                </c:pt>
                <c:pt idx="17">
                  <c:v>24288.0885447226</c:v>
                </c:pt>
                <c:pt idx="18">
                  <c:v>26464.4463981105</c:v>
                </c:pt>
                <c:pt idx="19">
                  <c:v>30701.2415405164</c:v>
                </c:pt>
                <c:pt idx="20">
                  <c:v>34808.4030140744</c:v>
                </c:pt>
                <c:pt idx="21">
                  <c:v>38807.7567484796</c:v>
                </c:pt>
                <c:pt idx="22">
                  <c:v>42715.1827686974</c:v>
                </c:pt>
                <c:pt idx="23">
                  <c:v>46542.7183652667</c:v>
                </c:pt>
                <c:pt idx="24">
                  <c:v>53993.9213913162</c:v>
                </c:pt>
                <c:pt idx="25">
                  <c:v>61217.1391707038</c:v>
                </c:pt>
                <c:pt idx="26">
                  <c:v>68250.7567156675</c:v>
                </c:pt>
                <c:pt idx="27">
                  <c:v>75122.7020439889</c:v>
                </c:pt>
                <c:pt idx="28">
                  <c:v>81854.1450004861</c:v>
                </c:pt>
                <c:pt idx="29">
                  <c:v>88461.6465185183</c:v>
                </c:pt>
                <c:pt idx="30">
                  <c:v>94958.4903061414</c:v>
                </c:pt>
                <c:pt idx="31">
                  <c:v>101355.550530901</c:v>
                </c:pt>
                <c:pt idx="32">
                  <c:v>107661.880573207</c:v>
                </c:pt>
                <c:pt idx="33">
                  <c:v>113885.126093582</c:v>
                </c:pt>
                <c:pt idx="34">
                  <c:v>129120.490490346</c:v>
                </c:pt>
                <c:pt idx="35">
                  <c:v>143955.946044627</c:v>
                </c:pt>
                <c:pt idx="36">
                  <c:v>158450.399124857</c:v>
                </c:pt>
                <c:pt idx="37">
                  <c:v>172648.501617479</c:v>
                </c:pt>
                <c:pt idx="38">
                  <c:v>186585.184194967</c:v>
                </c:pt>
                <c:pt idx="39">
                  <c:v>227082.72577001</c:v>
                </c:pt>
                <c:pt idx="40">
                  <c:v>253173.671308649</c:v>
                </c:pt>
                <c:pt idx="41">
                  <c:v>278664.89970706</c:v>
                </c:pt>
                <c:pt idx="42">
                  <c:v>303634.939725824</c:v>
                </c:pt>
              </c:numCache>
            </c:numRef>
          </c:yVal>
          <c:smooth val="1"/>
        </c:ser>
        <c:ser>
          <c:idx val="1"/>
          <c:order val="1"/>
          <c:spPr>
            <a:solidFill>
              <a:srgbClr val="ff0000"/>
            </a:solidFill>
            <a:ln w="0">
              <a:noFill/>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echnungstool pauschale BK'!$H$2</c:f>
              <c:numCache>
                <c:formatCode>General</c:formatCode>
                <c:ptCount val="1"/>
                <c:pt idx="0">
                  <c:v>0</c:v>
                </c:pt>
              </c:numCache>
            </c:numRef>
          </c:xVal>
          <c:yVal>
            <c:numRef>
              <c:f>'Berechnungstool pauschale BK'!$H$4</c:f>
              <c:numCache>
                <c:formatCode>General</c:formatCode>
                <c:ptCount val="1"/>
                <c:pt idx="0">
                  <c:v>0</c:v>
                </c:pt>
              </c:numCache>
            </c:numRef>
          </c:yVal>
          <c:smooth val="1"/>
        </c:ser>
        <c:axId val="58910035"/>
        <c:axId val="1498914"/>
      </c:scatterChart>
      <c:valAx>
        <c:axId val="58910035"/>
        <c:scaling>
          <c:orientation val="minMax"/>
          <c:max val="100"/>
          <c:min val="50"/>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Engpaßleistungleistung [kW]</a:t>
                </a:r>
              </a:p>
            </c:rich>
          </c:tx>
          <c:layout>
            <c:manualLayout>
              <c:xMode val="edge"/>
              <c:yMode val="edge"/>
              <c:x val="0.340770591704344"/>
              <c:y val="0.88336804522463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98914"/>
        <c:crossesAt val="0"/>
        <c:crossBetween val="midCat"/>
        <c:majorUnit val="10"/>
        <c:minorUnit val="5"/>
      </c:valAx>
      <c:valAx>
        <c:axId val="1498914"/>
        <c:scaling>
          <c:orientation val="minMax"/>
          <c:max val="8500"/>
          <c:min val="400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Betriebskostenkosten</a:t>
                </a:r>
              </a:p>
            </c:rich>
          </c:tx>
          <c:layout>
            <c:manualLayout>
              <c:xMode val="edge"/>
              <c:yMode val="edge"/>
              <c:x val="0.0245724395517987"/>
              <c:y val="-0.30645641178220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8910035"/>
        <c:crossesAt val="0"/>
        <c:crossBetween val="midCat"/>
        <c:majorUnit val="1000"/>
      </c:valAx>
      <c:spPr>
        <a:noFill/>
        <a:ln w="1260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518427518428"/>
          <c:y val="0.0747134990325941"/>
          <c:w val="0.866535626535627"/>
          <c:h val="0.806072332192291"/>
        </c:manualLayout>
      </c:layout>
      <c:scatterChart>
        <c:scatterStyle val="lineMarker"/>
        <c:varyColors val="0"/>
        <c:ser>
          <c:idx val="0"/>
          <c:order val="0"/>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echnungstool pauschale BK'!$P$3:$P$45</c:f>
              <c:numCache>
                <c:formatCode>General</c:formatCode>
                <c:ptCount val="43"/>
                <c:pt idx="0">
                  <c:v>0</c:v>
                </c:pt>
                <c:pt idx="1">
                  <c:v>10</c:v>
                </c:pt>
                <c:pt idx="2">
                  <c:v>20</c:v>
                </c:pt>
                <c:pt idx="3">
                  <c:v>30</c:v>
                </c:pt>
                <c:pt idx="4">
                  <c:v>40</c:v>
                </c:pt>
                <c:pt idx="5">
                  <c:v>50</c:v>
                </c:pt>
                <c:pt idx="6">
                  <c:v>60</c:v>
                </c:pt>
                <c:pt idx="7">
                  <c:v>70</c:v>
                </c:pt>
                <c:pt idx="8">
                  <c:v>80</c:v>
                </c:pt>
                <c:pt idx="9">
                  <c:v>90</c:v>
                </c:pt>
                <c:pt idx="10">
                  <c:v>100</c:v>
                </c:pt>
                <c:pt idx="11">
                  <c:v>150</c:v>
                </c:pt>
                <c:pt idx="12">
                  <c:v>200</c:v>
                </c:pt>
                <c:pt idx="13">
                  <c:v>250</c:v>
                </c:pt>
                <c:pt idx="14">
                  <c:v>300</c:v>
                </c:pt>
                <c:pt idx="15">
                  <c:v>350</c:v>
                </c:pt>
                <c:pt idx="16">
                  <c:v>400</c:v>
                </c:pt>
                <c:pt idx="17">
                  <c:v>450</c:v>
                </c:pt>
                <c:pt idx="18">
                  <c:v>500</c:v>
                </c:pt>
                <c:pt idx="19">
                  <c:v>600</c:v>
                </c:pt>
                <c:pt idx="20">
                  <c:v>700</c:v>
                </c:pt>
                <c:pt idx="21">
                  <c:v>800</c:v>
                </c:pt>
                <c:pt idx="22">
                  <c:v>900</c:v>
                </c:pt>
                <c:pt idx="23">
                  <c:v>1000</c:v>
                </c:pt>
                <c:pt idx="24">
                  <c:v>1200</c:v>
                </c:pt>
                <c:pt idx="25">
                  <c:v>1400</c:v>
                </c:pt>
                <c:pt idx="26">
                  <c:v>1600</c:v>
                </c:pt>
                <c:pt idx="27">
                  <c:v>1800</c:v>
                </c:pt>
                <c:pt idx="28">
                  <c:v>2000</c:v>
                </c:pt>
                <c:pt idx="29">
                  <c:v>2200</c:v>
                </c:pt>
                <c:pt idx="30">
                  <c:v>2400</c:v>
                </c:pt>
                <c:pt idx="31">
                  <c:v>2600</c:v>
                </c:pt>
                <c:pt idx="32">
                  <c:v>2800</c:v>
                </c:pt>
                <c:pt idx="33">
                  <c:v>3000</c:v>
                </c:pt>
                <c:pt idx="34">
                  <c:v>3500</c:v>
                </c:pt>
                <c:pt idx="35">
                  <c:v>4000</c:v>
                </c:pt>
                <c:pt idx="36">
                  <c:v>4500</c:v>
                </c:pt>
                <c:pt idx="37">
                  <c:v>5000</c:v>
                </c:pt>
                <c:pt idx="38">
                  <c:v>5500</c:v>
                </c:pt>
                <c:pt idx="39">
                  <c:v>7000</c:v>
                </c:pt>
                <c:pt idx="40">
                  <c:v>8000</c:v>
                </c:pt>
                <c:pt idx="41">
                  <c:v>9000</c:v>
                </c:pt>
                <c:pt idx="42">
                  <c:v>10000</c:v>
                </c:pt>
              </c:numCache>
            </c:numRef>
          </c:xVal>
          <c:yVal>
            <c:numRef>
              <c:f>'Berechnungstool pauschale BK'!$Q$3:$Q$45</c:f>
              <c:numCache>
                <c:formatCode>General</c:formatCode>
                <c:ptCount val="43"/>
                <c:pt idx="0">
                  <c:v>0</c:v>
                </c:pt>
                <c:pt idx="1">
                  <c:v>1093.5829864253</c:v>
                </c:pt>
                <c:pt idx="2">
                  <c:v>1923.27185615618</c:v>
                </c:pt>
                <c:pt idx="3">
                  <c:v>2675.88230075927</c:v>
                </c:pt>
                <c:pt idx="4">
                  <c:v>3382.43615582724</c:v>
                </c:pt>
                <c:pt idx="5">
                  <c:v>4056.6058587071</c:v>
                </c:pt>
                <c:pt idx="6">
                  <c:v>4706.04351322205</c:v>
                </c:pt>
                <c:pt idx="7">
                  <c:v>5335.61025516912</c:v>
                </c:pt>
                <c:pt idx="8">
                  <c:v>5948.65167481464</c:v>
                </c:pt>
                <c:pt idx="9">
                  <c:v>6547.6019437011</c:v>
                </c:pt>
                <c:pt idx="10">
                  <c:v>7134.30619936093</c:v>
                </c:pt>
                <c:pt idx="11">
                  <c:v>9926.08695747315</c:v>
                </c:pt>
                <c:pt idx="12">
                  <c:v>12547.0224909802</c:v>
                </c:pt>
                <c:pt idx="13">
                  <c:v>15047.8302032553</c:v>
                </c:pt>
                <c:pt idx="14">
                  <c:v>17456.8952919342</c:v>
                </c:pt>
                <c:pt idx="15">
                  <c:v>19792.2499614301</c:v>
                </c:pt>
                <c:pt idx="16">
                  <c:v>22066.3045557624</c:v>
                </c:pt>
                <c:pt idx="17">
                  <c:v>24288.0885447226</c:v>
                </c:pt>
                <c:pt idx="18">
                  <c:v>26464.4463981105</c:v>
                </c:pt>
                <c:pt idx="19">
                  <c:v>30701.2415405164</c:v>
                </c:pt>
                <c:pt idx="20">
                  <c:v>34808.4030140744</c:v>
                </c:pt>
                <c:pt idx="21">
                  <c:v>38807.7567484796</c:v>
                </c:pt>
                <c:pt idx="22">
                  <c:v>42715.1827686974</c:v>
                </c:pt>
                <c:pt idx="23">
                  <c:v>46542.7183652667</c:v>
                </c:pt>
                <c:pt idx="24">
                  <c:v>53993.9213913162</c:v>
                </c:pt>
                <c:pt idx="25">
                  <c:v>61217.1391707038</c:v>
                </c:pt>
                <c:pt idx="26">
                  <c:v>68250.7567156675</c:v>
                </c:pt>
                <c:pt idx="27">
                  <c:v>75122.7020439889</c:v>
                </c:pt>
                <c:pt idx="28">
                  <c:v>81854.1450004861</c:v>
                </c:pt>
                <c:pt idx="29">
                  <c:v>88461.6465185183</c:v>
                </c:pt>
                <c:pt idx="30">
                  <c:v>94958.4903061414</c:v>
                </c:pt>
                <c:pt idx="31">
                  <c:v>101355.550530901</c:v>
                </c:pt>
                <c:pt idx="32">
                  <c:v>107661.880573207</c:v>
                </c:pt>
                <c:pt idx="33">
                  <c:v>113885.126093582</c:v>
                </c:pt>
                <c:pt idx="34">
                  <c:v>129120.490490346</c:v>
                </c:pt>
                <c:pt idx="35">
                  <c:v>143955.946044627</c:v>
                </c:pt>
                <c:pt idx="36">
                  <c:v>158450.399124857</c:v>
                </c:pt>
                <c:pt idx="37">
                  <c:v>172648.501617479</c:v>
                </c:pt>
                <c:pt idx="38">
                  <c:v>186585.184194967</c:v>
                </c:pt>
                <c:pt idx="39">
                  <c:v>227082.72577001</c:v>
                </c:pt>
                <c:pt idx="40">
                  <c:v>253173.671308649</c:v>
                </c:pt>
                <c:pt idx="41">
                  <c:v>278664.89970706</c:v>
                </c:pt>
                <c:pt idx="42">
                  <c:v>303634.939725824</c:v>
                </c:pt>
              </c:numCache>
            </c:numRef>
          </c:yVal>
          <c:smooth val="1"/>
        </c:ser>
        <c:ser>
          <c:idx val="1"/>
          <c:order val="1"/>
          <c:spPr>
            <a:solidFill>
              <a:srgbClr val="ff0000"/>
            </a:solidFill>
            <a:ln w="0">
              <a:noFill/>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echnungstool pauschale BK'!$H$2</c:f>
              <c:numCache>
                <c:formatCode>General</c:formatCode>
                <c:ptCount val="1"/>
                <c:pt idx="0">
                  <c:v>0</c:v>
                </c:pt>
              </c:numCache>
            </c:numRef>
          </c:xVal>
          <c:yVal>
            <c:numRef>
              <c:f>'Berechnungstool pauschale BK'!$H$4</c:f>
              <c:numCache>
                <c:formatCode>General</c:formatCode>
                <c:ptCount val="1"/>
                <c:pt idx="0">
                  <c:v>0</c:v>
                </c:pt>
              </c:numCache>
            </c:numRef>
          </c:yVal>
          <c:smooth val="1"/>
        </c:ser>
        <c:axId val="86195742"/>
        <c:axId val="13124328"/>
      </c:scatterChart>
      <c:valAx>
        <c:axId val="86195742"/>
        <c:scaling>
          <c:orientation val="minMax"/>
          <c:max val="500"/>
          <c:min val="100"/>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Engpaßleistungleistung [kW]</a:t>
                </a:r>
              </a:p>
            </c:rich>
          </c:tx>
          <c:layout>
            <c:manualLayout>
              <c:xMode val="edge"/>
              <c:yMode val="edge"/>
              <c:x val="0.348304668304668"/>
              <c:y val="0.88346480130971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124328"/>
        <c:crossesAt val="0"/>
        <c:crossBetween val="midCat"/>
        <c:majorUnit val="50"/>
        <c:minorUnit val="16.6666666666667"/>
      </c:valAx>
      <c:valAx>
        <c:axId val="13124328"/>
        <c:scaling>
          <c:orientation val="minMax"/>
          <c:max val="30000"/>
          <c:min val="700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Betriebskostenkosten</a:t>
                </a:r>
              </a:p>
            </c:rich>
          </c:tx>
          <c:layout>
            <c:manualLayout>
              <c:xMode val="edge"/>
              <c:yMode val="edge"/>
              <c:x val="0.0244717444717445"/>
              <c:y val="-0.30659324304211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6195742"/>
        <c:crossesAt val="0"/>
        <c:crossBetween val="midCat"/>
        <c:majorUnit val="4000"/>
        <c:minorUnit val="500"/>
      </c:valAx>
      <c:spPr>
        <a:noFill/>
        <a:ln w="12600">
          <a:no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8501228501229"/>
          <c:y val="0.0801977040816327"/>
          <c:w val="0.864668304668305"/>
          <c:h val="0.792410714285714"/>
        </c:manualLayout>
      </c:layout>
      <c:scatterChart>
        <c:scatterStyle val="lineMarker"/>
        <c:varyColors val="0"/>
        <c:ser>
          <c:idx val="0"/>
          <c:order val="0"/>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echnungstool pauschale BK'!$P$3:$P$45</c:f>
              <c:numCache>
                <c:formatCode>General</c:formatCode>
                <c:ptCount val="43"/>
                <c:pt idx="0">
                  <c:v>0</c:v>
                </c:pt>
                <c:pt idx="1">
                  <c:v>10</c:v>
                </c:pt>
                <c:pt idx="2">
                  <c:v>20</c:v>
                </c:pt>
                <c:pt idx="3">
                  <c:v>30</c:v>
                </c:pt>
                <c:pt idx="4">
                  <c:v>40</c:v>
                </c:pt>
                <c:pt idx="5">
                  <c:v>50</c:v>
                </c:pt>
                <c:pt idx="6">
                  <c:v>60</c:v>
                </c:pt>
                <c:pt idx="7">
                  <c:v>70</c:v>
                </c:pt>
                <c:pt idx="8">
                  <c:v>80</c:v>
                </c:pt>
                <c:pt idx="9">
                  <c:v>90</c:v>
                </c:pt>
                <c:pt idx="10">
                  <c:v>100</c:v>
                </c:pt>
                <c:pt idx="11">
                  <c:v>150</c:v>
                </c:pt>
                <c:pt idx="12">
                  <c:v>200</c:v>
                </c:pt>
                <c:pt idx="13">
                  <c:v>250</c:v>
                </c:pt>
                <c:pt idx="14">
                  <c:v>300</c:v>
                </c:pt>
                <c:pt idx="15">
                  <c:v>350</c:v>
                </c:pt>
                <c:pt idx="16">
                  <c:v>400</c:v>
                </c:pt>
                <c:pt idx="17">
                  <c:v>450</c:v>
                </c:pt>
                <c:pt idx="18">
                  <c:v>500</c:v>
                </c:pt>
                <c:pt idx="19">
                  <c:v>600</c:v>
                </c:pt>
                <c:pt idx="20">
                  <c:v>700</c:v>
                </c:pt>
                <c:pt idx="21">
                  <c:v>800</c:v>
                </c:pt>
                <c:pt idx="22">
                  <c:v>900</c:v>
                </c:pt>
                <c:pt idx="23">
                  <c:v>1000</c:v>
                </c:pt>
                <c:pt idx="24">
                  <c:v>1200</c:v>
                </c:pt>
                <c:pt idx="25">
                  <c:v>1400</c:v>
                </c:pt>
                <c:pt idx="26">
                  <c:v>1600</c:v>
                </c:pt>
                <c:pt idx="27">
                  <c:v>1800</c:v>
                </c:pt>
                <c:pt idx="28">
                  <c:v>2000</c:v>
                </c:pt>
                <c:pt idx="29">
                  <c:v>2200</c:v>
                </c:pt>
                <c:pt idx="30">
                  <c:v>2400</c:v>
                </c:pt>
                <c:pt idx="31">
                  <c:v>2600</c:v>
                </c:pt>
                <c:pt idx="32">
                  <c:v>2800</c:v>
                </c:pt>
                <c:pt idx="33">
                  <c:v>3000</c:v>
                </c:pt>
                <c:pt idx="34">
                  <c:v>3500</c:v>
                </c:pt>
                <c:pt idx="35">
                  <c:v>4000</c:v>
                </c:pt>
                <c:pt idx="36">
                  <c:v>4500</c:v>
                </c:pt>
                <c:pt idx="37">
                  <c:v>5000</c:v>
                </c:pt>
                <c:pt idx="38">
                  <c:v>5500</c:v>
                </c:pt>
                <c:pt idx="39">
                  <c:v>7000</c:v>
                </c:pt>
                <c:pt idx="40">
                  <c:v>8000</c:v>
                </c:pt>
                <c:pt idx="41">
                  <c:v>9000</c:v>
                </c:pt>
                <c:pt idx="42">
                  <c:v>10000</c:v>
                </c:pt>
              </c:numCache>
            </c:numRef>
          </c:xVal>
          <c:yVal>
            <c:numRef>
              <c:f>'Berechnungstool pauschale BK'!$Q$3:$Q$45</c:f>
              <c:numCache>
                <c:formatCode>General</c:formatCode>
                <c:ptCount val="43"/>
                <c:pt idx="0">
                  <c:v>0</c:v>
                </c:pt>
                <c:pt idx="1">
                  <c:v>1093.5829864253</c:v>
                </c:pt>
                <c:pt idx="2">
                  <c:v>1923.27185615618</c:v>
                </c:pt>
                <c:pt idx="3">
                  <c:v>2675.88230075927</c:v>
                </c:pt>
                <c:pt idx="4">
                  <c:v>3382.43615582724</c:v>
                </c:pt>
                <c:pt idx="5">
                  <c:v>4056.6058587071</c:v>
                </c:pt>
                <c:pt idx="6">
                  <c:v>4706.04351322205</c:v>
                </c:pt>
                <c:pt idx="7">
                  <c:v>5335.61025516912</c:v>
                </c:pt>
                <c:pt idx="8">
                  <c:v>5948.65167481464</c:v>
                </c:pt>
                <c:pt idx="9">
                  <c:v>6547.6019437011</c:v>
                </c:pt>
                <c:pt idx="10">
                  <c:v>7134.30619936093</c:v>
                </c:pt>
                <c:pt idx="11">
                  <c:v>9926.08695747315</c:v>
                </c:pt>
                <c:pt idx="12">
                  <c:v>12547.0224909802</c:v>
                </c:pt>
                <c:pt idx="13">
                  <c:v>15047.8302032553</c:v>
                </c:pt>
                <c:pt idx="14">
                  <c:v>17456.8952919342</c:v>
                </c:pt>
                <c:pt idx="15">
                  <c:v>19792.2499614301</c:v>
                </c:pt>
                <c:pt idx="16">
                  <c:v>22066.3045557624</c:v>
                </c:pt>
                <c:pt idx="17">
                  <c:v>24288.0885447226</c:v>
                </c:pt>
                <c:pt idx="18">
                  <c:v>26464.4463981105</c:v>
                </c:pt>
                <c:pt idx="19">
                  <c:v>30701.2415405164</c:v>
                </c:pt>
                <c:pt idx="20">
                  <c:v>34808.4030140744</c:v>
                </c:pt>
                <c:pt idx="21">
                  <c:v>38807.7567484796</c:v>
                </c:pt>
                <c:pt idx="22">
                  <c:v>42715.1827686974</c:v>
                </c:pt>
                <c:pt idx="23">
                  <c:v>46542.7183652667</c:v>
                </c:pt>
                <c:pt idx="24">
                  <c:v>53993.9213913162</c:v>
                </c:pt>
                <c:pt idx="25">
                  <c:v>61217.1391707038</c:v>
                </c:pt>
                <c:pt idx="26">
                  <c:v>68250.7567156675</c:v>
                </c:pt>
                <c:pt idx="27">
                  <c:v>75122.7020439889</c:v>
                </c:pt>
                <c:pt idx="28">
                  <c:v>81854.1450004861</c:v>
                </c:pt>
                <c:pt idx="29">
                  <c:v>88461.6465185183</c:v>
                </c:pt>
                <c:pt idx="30">
                  <c:v>94958.4903061414</c:v>
                </c:pt>
                <c:pt idx="31">
                  <c:v>101355.550530901</c:v>
                </c:pt>
                <c:pt idx="32">
                  <c:v>107661.880573207</c:v>
                </c:pt>
                <c:pt idx="33">
                  <c:v>113885.126093582</c:v>
                </c:pt>
                <c:pt idx="34">
                  <c:v>129120.490490346</c:v>
                </c:pt>
                <c:pt idx="35">
                  <c:v>143955.946044627</c:v>
                </c:pt>
                <c:pt idx="36">
                  <c:v>158450.399124857</c:v>
                </c:pt>
                <c:pt idx="37">
                  <c:v>172648.501617479</c:v>
                </c:pt>
                <c:pt idx="38">
                  <c:v>186585.184194967</c:v>
                </c:pt>
                <c:pt idx="39">
                  <c:v>227082.72577001</c:v>
                </c:pt>
                <c:pt idx="40">
                  <c:v>253173.671308649</c:v>
                </c:pt>
                <c:pt idx="41">
                  <c:v>278664.89970706</c:v>
                </c:pt>
                <c:pt idx="42">
                  <c:v>303634.939725824</c:v>
                </c:pt>
              </c:numCache>
            </c:numRef>
          </c:yVal>
          <c:smooth val="1"/>
        </c:ser>
        <c:ser>
          <c:idx val="1"/>
          <c:order val="1"/>
          <c:spPr>
            <a:solidFill>
              <a:srgbClr val="ff0000"/>
            </a:solidFill>
            <a:ln w="0">
              <a:noFill/>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echnungstool pauschale BK'!$H$2</c:f>
              <c:numCache>
                <c:formatCode>General</c:formatCode>
                <c:ptCount val="1"/>
                <c:pt idx="0">
                  <c:v>0</c:v>
                </c:pt>
              </c:numCache>
            </c:numRef>
          </c:xVal>
          <c:yVal>
            <c:numRef>
              <c:f>'Berechnungstool pauschale BK'!$H$4</c:f>
              <c:numCache>
                <c:formatCode>General</c:formatCode>
                <c:ptCount val="1"/>
                <c:pt idx="0">
                  <c:v>0</c:v>
                </c:pt>
              </c:numCache>
            </c:numRef>
          </c:yVal>
          <c:smooth val="1"/>
        </c:ser>
        <c:axId val="41330131"/>
        <c:axId val="99965852"/>
      </c:scatterChart>
      <c:valAx>
        <c:axId val="41330131"/>
        <c:scaling>
          <c:orientation val="minMax"/>
          <c:max val="2500"/>
          <c:min val="500"/>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Engpaßleistungleistung [kW]</a:t>
                </a:r>
              </a:p>
            </c:rich>
          </c:tx>
          <c:layout>
            <c:manualLayout>
              <c:xMode val="edge"/>
              <c:yMode val="edge"/>
              <c:x val="0.353611793611794"/>
              <c:y val="0.87547831632653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965852"/>
        <c:crossesAt val="0"/>
        <c:crossBetween val="midCat"/>
        <c:majorUnit val="500"/>
      </c:valAx>
      <c:valAx>
        <c:axId val="99965852"/>
        <c:scaling>
          <c:orientation val="minMax"/>
          <c:max val="100000"/>
          <c:min val="2500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Betriebskostenkosten</a:t>
                </a:r>
              </a:p>
            </c:rich>
          </c:tx>
          <c:layout>
            <c:manualLayout>
              <c:xMode val="edge"/>
              <c:yMode val="edge"/>
              <c:x val="0.0244717444717445"/>
              <c:y val="-0.36511479591836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1330131"/>
        <c:crossesAt val="0"/>
        <c:crossBetween val="midCat"/>
        <c:majorUnit val="25000"/>
      </c:valAx>
      <c:spPr>
        <a:noFill/>
        <a:ln w="12600">
          <a:noFill/>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8511893060743"/>
          <c:y val="0.0797078437599238"/>
          <c:w val="0.864655002948693"/>
          <c:h val="0.793267704033026"/>
        </c:manualLayout>
      </c:layout>
      <c:scatterChart>
        <c:scatterStyle val="lineMarker"/>
        <c:varyColors val="0"/>
        <c:ser>
          <c:idx val="0"/>
          <c:order val="0"/>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echnungstool pauschale BK'!$P$3:$P$45</c:f>
              <c:numCache>
                <c:formatCode>General</c:formatCode>
                <c:ptCount val="43"/>
                <c:pt idx="0">
                  <c:v>0</c:v>
                </c:pt>
                <c:pt idx="1">
                  <c:v>10</c:v>
                </c:pt>
                <c:pt idx="2">
                  <c:v>20</c:v>
                </c:pt>
                <c:pt idx="3">
                  <c:v>30</c:v>
                </c:pt>
                <c:pt idx="4">
                  <c:v>40</c:v>
                </c:pt>
                <c:pt idx="5">
                  <c:v>50</c:v>
                </c:pt>
                <c:pt idx="6">
                  <c:v>60</c:v>
                </c:pt>
                <c:pt idx="7">
                  <c:v>70</c:v>
                </c:pt>
                <c:pt idx="8">
                  <c:v>80</c:v>
                </c:pt>
                <c:pt idx="9">
                  <c:v>90</c:v>
                </c:pt>
                <c:pt idx="10">
                  <c:v>100</c:v>
                </c:pt>
                <c:pt idx="11">
                  <c:v>150</c:v>
                </c:pt>
                <c:pt idx="12">
                  <c:v>200</c:v>
                </c:pt>
                <c:pt idx="13">
                  <c:v>250</c:v>
                </c:pt>
                <c:pt idx="14">
                  <c:v>300</c:v>
                </c:pt>
                <c:pt idx="15">
                  <c:v>350</c:v>
                </c:pt>
                <c:pt idx="16">
                  <c:v>400</c:v>
                </c:pt>
                <c:pt idx="17">
                  <c:v>450</c:v>
                </c:pt>
                <c:pt idx="18">
                  <c:v>500</c:v>
                </c:pt>
                <c:pt idx="19">
                  <c:v>600</c:v>
                </c:pt>
                <c:pt idx="20">
                  <c:v>700</c:v>
                </c:pt>
                <c:pt idx="21">
                  <c:v>800</c:v>
                </c:pt>
                <c:pt idx="22">
                  <c:v>900</c:v>
                </c:pt>
                <c:pt idx="23">
                  <c:v>1000</c:v>
                </c:pt>
                <c:pt idx="24">
                  <c:v>1200</c:v>
                </c:pt>
                <c:pt idx="25">
                  <c:v>1400</c:v>
                </c:pt>
                <c:pt idx="26">
                  <c:v>1600</c:v>
                </c:pt>
                <c:pt idx="27">
                  <c:v>1800</c:v>
                </c:pt>
                <c:pt idx="28">
                  <c:v>2000</c:v>
                </c:pt>
                <c:pt idx="29">
                  <c:v>2200</c:v>
                </c:pt>
                <c:pt idx="30">
                  <c:v>2400</c:v>
                </c:pt>
                <c:pt idx="31">
                  <c:v>2600</c:v>
                </c:pt>
                <c:pt idx="32">
                  <c:v>2800</c:v>
                </c:pt>
                <c:pt idx="33">
                  <c:v>3000</c:v>
                </c:pt>
                <c:pt idx="34">
                  <c:v>3500</c:v>
                </c:pt>
                <c:pt idx="35">
                  <c:v>4000</c:v>
                </c:pt>
                <c:pt idx="36">
                  <c:v>4500</c:v>
                </c:pt>
                <c:pt idx="37">
                  <c:v>5000</c:v>
                </c:pt>
                <c:pt idx="38">
                  <c:v>5500</c:v>
                </c:pt>
                <c:pt idx="39">
                  <c:v>7000</c:v>
                </c:pt>
                <c:pt idx="40">
                  <c:v>8000</c:v>
                </c:pt>
                <c:pt idx="41">
                  <c:v>9000</c:v>
                </c:pt>
                <c:pt idx="42">
                  <c:v>10000</c:v>
                </c:pt>
              </c:numCache>
            </c:numRef>
          </c:xVal>
          <c:yVal>
            <c:numRef>
              <c:f>'Berechnungstool pauschale BK'!$Q$3:$Q$45</c:f>
              <c:numCache>
                <c:formatCode>General</c:formatCode>
                <c:ptCount val="43"/>
                <c:pt idx="0">
                  <c:v>0</c:v>
                </c:pt>
                <c:pt idx="1">
                  <c:v>1093.5829864253</c:v>
                </c:pt>
                <c:pt idx="2">
                  <c:v>1923.27185615618</c:v>
                </c:pt>
                <c:pt idx="3">
                  <c:v>2675.88230075927</c:v>
                </c:pt>
                <c:pt idx="4">
                  <c:v>3382.43615582724</c:v>
                </c:pt>
                <c:pt idx="5">
                  <c:v>4056.6058587071</c:v>
                </c:pt>
                <c:pt idx="6">
                  <c:v>4706.04351322205</c:v>
                </c:pt>
                <c:pt idx="7">
                  <c:v>5335.61025516912</c:v>
                </c:pt>
                <c:pt idx="8">
                  <c:v>5948.65167481464</c:v>
                </c:pt>
                <c:pt idx="9">
                  <c:v>6547.6019437011</c:v>
                </c:pt>
                <c:pt idx="10">
                  <c:v>7134.30619936093</c:v>
                </c:pt>
                <c:pt idx="11">
                  <c:v>9926.08695747315</c:v>
                </c:pt>
                <c:pt idx="12">
                  <c:v>12547.0224909802</c:v>
                </c:pt>
                <c:pt idx="13">
                  <c:v>15047.8302032553</c:v>
                </c:pt>
                <c:pt idx="14">
                  <c:v>17456.8952919342</c:v>
                </c:pt>
                <c:pt idx="15">
                  <c:v>19792.2499614301</c:v>
                </c:pt>
                <c:pt idx="16">
                  <c:v>22066.3045557624</c:v>
                </c:pt>
                <c:pt idx="17">
                  <c:v>24288.0885447226</c:v>
                </c:pt>
                <c:pt idx="18">
                  <c:v>26464.4463981105</c:v>
                </c:pt>
                <c:pt idx="19">
                  <c:v>30701.2415405164</c:v>
                </c:pt>
                <c:pt idx="20">
                  <c:v>34808.4030140744</c:v>
                </c:pt>
                <c:pt idx="21">
                  <c:v>38807.7567484796</c:v>
                </c:pt>
                <c:pt idx="22">
                  <c:v>42715.1827686974</c:v>
                </c:pt>
                <c:pt idx="23">
                  <c:v>46542.7183652667</c:v>
                </c:pt>
                <c:pt idx="24">
                  <c:v>53993.9213913162</c:v>
                </c:pt>
                <c:pt idx="25">
                  <c:v>61217.1391707038</c:v>
                </c:pt>
                <c:pt idx="26">
                  <c:v>68250.7567156675</c:v>
                </c:pt>
                <c:pt idx="27">
                  <c:v>75122.7020439889</c:v>
                </c:pt>
                <c:pt idx="28">
                  <c:v>81854.1450004861</c:v>
                </c:pt>
                <c:pt idx="29">
                  <c:v>88461.6465185183</c:v>
                </c:pt>
                <c:pt idx="30">
                  <c:v>94958.4903061414</c:v>
                </c:pt>
                <c:pt idx="31">
                  <c:v>101355.550530901</c:v>
                </c:pt>
                <c:pt idx="32">
                  <c:v>107661.880573207</c:v>
                </c:pt>
                <c:pt idx="33">
                  <c:v>113885.126093582</c:v>
                </c:pt>
                <c:pt idx="34">
                  <c:v>129120.490490346</c:v>
                </c:pt>
                <c:pt idx="35">
                  <c:v>143955.946044627</c:v>
                </c:pt>
                <c:pt idx="36">
                  <c:v>158450.399124857</c:v>
                </c:pt>
                <c:pt idx="37">
                  <c:v>172648.501617479</c:v>
                </c:pt>
                <c:pt idx="38">
                  <c:v>186585.184194967</c:v>
                </c:pt>
                <c:pt idx="39">
                  <c:v>227082.72577001</c:v>
                </c:pt>
                <c:pt idx="40">
                  <c:v>253173.671308649</c:v>
                </c:pt>
                <c:pt idx="41">
                  <c:v>278664.89970706</c:v>
                </c:pt>
                <c:pt idx="42">
                  <c:v>303634.939725824</c:v>
                </c:pt>
              </c:numCache>
            </c:numRef>
          </c:yVal>
          <c:smooth val="1"/>
        </c:ser>
        <c:ser>
          <c:idx val="1"/>
          <c:order val="1"/>
          <c:spPr>
            <a:solidFill>
              <a:srgbClr val="ff0000"/>
            </a:solidFill>
            <a:ln w="0">
              <a:noFill/>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echnungstool pauschale BK'!$H$2</c:f>
              <c:numCache>
                <c:formatCode>General</c:formatCode>
                <c:ptCount val="1"/>
                <c:pt idx="0">
                  <c:v>0</c:v>
                </c:pt>
              </c:numCache>
            </c:numRef>
          </c:xVal>
          <c:yVal>
            <c:numRef>
              <c:f>'Berechnungstool pauschale BK'!$H$4</c:f>
              <c:numCache>
                <c:formatCode>General</c:formatCode>
                <c:ptCount val="1"/>
                <c:pt idx="0">
                  <c:v>0</c:v>
                </c:pt>
              </c:numCache>
            </c:numRef>
          </c:yVal>
          <c:smooth val="1"/>
        </c:ser>
        <c:axId val="25231067"/>
        <c:axId val="80025555"/>
      </c:scatterChart>
      <c:valAx>
        <c:axId val="25231067"/>
        <c:scaling>
          <c:orientation val="minMax"/>
          <c:max val="10000"/>
          <c:min val="2500"/>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Engpaßleistungleistung [kW]</a:t>
                </a:r>
              </a:p>
            </c:rich>
          </c:tx>
          <c:layout>
            <c:manualLayout>
              <c:xMode val="edge"/>
              <c:yMode val="edge"/>
              <c:x val="0.348338903086298"/>
              <c:y val="0.87583359796760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0025555"/>
        <c:crossesAt val="0"/>
        <c:crossBetween val="midCat"/>
        <c:majorUnit val="2500"/>
      </c:valAx>
      <c:valAx>
        <c:axId val="80025555"/>
        <c:scaling>
          <c:orientation val="minMax"/>
          <c:max val="320000"/>
          <c:min val="9000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Betriebskostenkosten</a:t>
                </a:r>
              </a:p>
            </c:rich>
          </c:tx>
          <c:layout>
            <c:manualLayout>
              <c:xMode val="edge"/>
              <c:yMode val="edge"/>
              <c:x val="0.0245724395517987"/>
              <c:y val="-0.3596379803112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5231067"/>
        <c:crossesAt val="0"/>
        <c:crossBetween val="midCat"/>
        <c:majorUnit val="45000"/>
        <c:minorUnit val="5000"/>
      </c:valAx>
      <c:spPr>
        <a:noFill/>
        <a:ln w="12600">
          <a:noFill/>
        </a:ln>
      </c:spPr>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6</xdr:row>
      <xdr:rowOff>0</xdr:rowOff>
    </xdr:from>
    <xdr:to>
      <xdr:col>11</xdr:col>
      <xdr:colOff>705600</xdr:colOff>
      <xdr:row>32</xdr:row>
      <xdr:rowOff>123840</xdr:rowOff>
    </xdr:to>
    <xdr:sp>
      <xdr:nvSpPr>
        <xdr:cNvPr id="0" name="Textfeld 1"/>
        <xdr:cNvSpPr/>
      </xdr:nvSpPr>
      <xdr:spPr>
        <a:xfrm>
          <a:off x="8333280" y="5202000"/>
          <a:ext cx="5514120" cy="1380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Zum Schätzwert für die Investitionsförderung für die Wirtschaftlichkeitsberechnung:</a:t>
          </a:r>
          <a:endParaRPr b="0" lang="en-US" sz="1100" spc="-1" strike="noStrike">
            <a:latin typeface="Times New Roman"/>
          </a:endParaRPr>
        </a:p>
        <a:p>
          <a:r>
            <a:rPr b="0" lang="en-US" sz="1100" spc="-1" strike="noStrike">
              <a:solidFill>
                <a:srgbClr val="000000"/>
              </a:solidFill>
              <a:latin typeface="Calibri"/>
            </a:rPr>
            <a:t>Der errechnete Wert der möglichen Investitionsförderung ist der niedrigere Wert aus engpassleistungsabhängiger und investitionssummenbedingter Förderung. In diesem Wert ist das Ergebnis der Wirtschaftlichkeitsberechnung (Nachweis Förderbedarf) noch nicht berücksichtigt. Die tatsächliche Höhe der Investitonsförderung wird ausschließlich vom Gutachter ermittelt. Das vorliegende Dokument dient daher nur als Kalkulationshilfe für die Erstellung der Wirtschaftlichkeitsberechnung.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9</xdr:row>
      <xdr:rowOff>0</xdr:rowOff>
    </xdr:from>
    <xdr:to>
      <xdr:col>12</xdr:col>
      <xdr:colOff>795600</xdr:colOff>
      <xdr:row>35</xdr:row>
      <xdr:rowOff>95400</xdr:rowOff>
    </xdr:to>
    <xdr:sp>
      <xdr:nvSpPr>
        <xdr:cNvPr id="1" name="Textfeld 1"/>
        <xdr:cNvSpPr/>
      </xdr:nvSpPr>
      <xdr:spPr>
        <a:xfrm>
          <a:off x="9137520" y="5687640"/>
          <a:ext cx="5504400" cy="1352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Zum Schätzwert für die Investitionsförderung für die Wirtschaftlichkeitsberechnung:</a:t>
          </a:r>
          <a:endParaRPr b="0" lang="en-US" sz="1100" spc="-1" strike="noStrike">
            <a:latin typeface="Times New Roman"/>
          </a:endParaRPr>
        </a:p>
        <a:p>
          <a:r>
            <a:rPr b="0" lang="en-US" sz="1100" spc="-1" strike="noStrike">
              <a:solidFill>
                <a:srgbClr val="000000"/>
              </a:solidFill>
              <a:latin typeface="Calibri"/>
            </a:rPr>
            <a:t>Der errechnete Wert der möglichen Investitionsförderung ist der niedrigere Wert aus engpassleistungsabhängiger und investitionssummenbedingter Förderung. In diesem Wert ist das Ergebnis der Wirtschaftlichkeitsberechnung (Nachweis Förderbedarf) noch nicht berücksichtigt. Die tatsächliche Höhe der Investitonsförderung wird ausschließlich vom Gutachter ermittelt. Das vorliegende Dokument dient daher nur als Kalkulationshilfe für die Erstellung der Wirtschaftlichkeitsberechnung.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3640</xdr:colOff>
      <xdr:row>5</xdr:row>
      <xdr:rowOff>66240</xdr:rowOff>
    </xdr:from>
    <xdr:to>
      <xdr:col>4</xdr:col>
      <xdr:colOff>770040</xdr:colOff>
      <xdr:row>20</xdr:row>
      <xdr:rowOff>47520</xdr:rowOff>
    </xdr:to>
    <xdr:graphicFrame>
      <xdr:nvGraphicFramePr>
        <xdr:cNvPr id="2" name="Chart 1"/>
        <xdr:cNvGraphicFramePr/>
      </xdr:nvGraphicFramePr>
      <xdr:xfrm>
        <a:off x="233640" y="1076040"/>
        <a:ext cx="3652920" cy="240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65960</xdr:colOff>
      <xdr:row>5</xdr:row>
      <xdr:rowOff>104760</xdr:rowOff>
    </xdr:from>
    <xdr:to>
      <xdr:col>9</xdr:col>
      <xdr:colOff>711360</xdr:colOff>
      <xdr:row>20</xdr:row>
      <xdr:rowOff>95760</xdr:rowOff>
    </xdr:to>
    <xdr:graphicFrame>
      <xdr:nvGraphicFramePr>
        <xdr:cNvPr id="3" name="Chart 3"/>
        <xdr:cNvGraphicFramePr/>
      </xdr:nvGraphicFramePr>
      <xdr:xfrm>
        <a:off x="4061520" y="1114560"/>
        <a:ext cx="3662280" cy="2419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126360</xdr:colOff>
      <xdr:row>5</xdr:row>
      <xdr:rowOff>86040</xdr:rowOff>
    </xdr:from>
    <xdr:to>
      <xdr:col>14</xdr:col>
      <xdr:colOff>672480</xdr:colOff>
      <xdr:row>20</xdr:row>
      <xdr:rowOff>75960</xdr:rowOff>
    </xdr:to>
    <xdr:graphicFrame>
      <xdr:nvGraphicFramePr>
        <xdr:cNvPr id="4" name="Chart 4"/>
        <xdr:cNvGraphicFramePr/>
      </xdr:nvGraphicFramePr>
      <xdr:xfrm>
        <a:off x="7917840" y="1095840"/>
        <a:ext cx="3662640" cy="2418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04840</xdr:colOff>
      <xdr:row>21</xdr:row>
      <xdr:rowOff>142920</xdr:rowOff>
    </xdr:from>
    <xdr:to>
      <xdr:col>4</xdr:col>
      <xdr:colOff>750960</xdr:colOff>
      <xdr:row>35</xdr:row>
      <xdr:rowOff>114480</xdr:rowOff>
    </xdr:to>
    <xdr:graphicFrame>
      <xdr:nvGraphicFramePr>
        <xdr:cNvPr id="5" name="Chart 5"/>
        <xdr:cNvGraphicFramePr/>
      </xdr:nvGraphicFramePr>
      <xdr:xfrm>
        <a:off x="204840" y="3743280"/>
        <a:ext cx="3662640" cy="2257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214560</xdr:colOff>
      <xdr:row>22</xdr:row>
      <xdr:rowOff>28440</xdr:rowOff>
    </xdr:from>
    <xdr:to>
      <xdr:col>9</xdr:col>
      <xdr:colOff>759960</xdr:colOff>
      <xdr:row>36</xdr:row>
      <xdr:rowOff>9360</xdr:rowOff>
    </xdr:to>
    <xdr:graphicFrame>
      <xdr:nvGraphicFramePr>
        <xdr:cNvPr id="6" name="Chart 6"/>
        <xdr:cNvGraphicFramePr/>
      </xdr:nvGraphicFramePr>
      <xdr:xfrm>
        <a:off x="4110120" y="3790800"/>
        <a:ext cx="3662280" cy="2266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9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3" ySplit="11" topLeftCell="D30" activePane="bottomRight" state="frozen"/>
      <selection pane="topLeft" activeCell="A1" activeCellId="0" sqref="A1"/>
      <selection pane="topRight" activeCell="D1" activeCellId="0" sqref="D1"/>
      <selection pane="bottomLeft" activeCell="A30" activeCellId="0" sqref="A30"/>
      <selection pane="bottomRight" activeCell="D55" activeCellId="0" sqref="D55"/>
    </sheetView>
  </sheetViews>
  <sheetFormatPr defaultColWidth="11.41796875" defaultRowHeight="12.75" zeroHeight="false" outlineLevelRow="0" outlineLevelCol="0"/>
  <cols>
    <col collapsed="false" customWidth="true" hidden="false" outlineLevel="0" max="1" min="1" style="0" width="3.99"/>
    <col collapsed="false" customWidth="true" hidden="false" outlineLevel="0" max="2" min="2" style="0" width="52.85"/>
    <col collapsed="false" customWidth="true" hidden="false" outlineLevel="0" max="3" min="3" style="0" width="18.56"/>
    <col collapsed="false" customWidth="true" hidden="false" outlineLevel="0" max="4" min="4" style="0" width="15.28"/>
    <col collapsed="false" customWidth="true" hidden="false" outlineLevel="0" max="5" min="5" style="0" width="14.56"/>
    <col collapsed="false" customWidth="true" hidden="false" outlineLevel="0" max="6" min="6" style="0" width="12.99"/>
    <col collapsed="false" customWidth="true" hidden="false" outlineLevel="0" max="8" min="7" style="0" width="14.41"/>
    <col collapsed="false" customWidth="true" hidden="false" outlineLevel="0" max="9" min="9" style="0" width="13.41"/>
    <col collapsed="false" customWidth="true" hidden="false" outlineLevel="0" max="15" min="10" style="0" width="12.99"/>
    <col collapsed="false" customWidth="true" hidden="false" outlineLevel="0" max="53" min="16" style="0" width="12.85"/>
  </cols>
  <sheetData>
    <row r="1" customFormat="false" ht="24" hidden="false" customHeight="true" outlineLevel="0" collapsed="false">
      <c r="A1" s="1" t="s">
        <v>0</v>
      </c>
      <c r="B1" s="1"/>
      <c r="C1" s="1"/>
      <c r="D1" s="1"/>
      <c r="E1" s="1"/>
      <c r="F1" s="1"/>
      <c r="G1" s="1"/>
      <c r="H1" s="1"/>
      <c r="I1" s="1"/>
      <c r="J1" s="1"/>
      <c r="K1" s="1"/>
      <c r="L1" s="1"/>
      <c r="M1" s="1"/>
      <c r="N1" s="1"/>
      <c r="O1" s="1"/>
    </row>
    <row r="2" customFormat="false" ht="9.95" hidden="false" customHeight="true" outlineLevel="0" collapsed="false">
      <c r="B2" s="2"/>
      <c r="C2" s="3"/>
    </row>
    <row r="3" s="4" customFormat="true" ht="20.1" hidden="false" customHeight="true" outlineLevel="0" collapsed="false">
      <c r="B3" s="5" t="s">
        <v>1</v>
      </c>
      <c r="C3" s="6"/>
      <c r="D3" s="7"/>
    </row>
    <row r="4" s="12" customFormat="true" ht="20.1" hidden="false" customHeight="true" outlineLevel="0" collapsed="false">
      <c r="A4" s="8"/>
      <c r="B4" s="9" t="s">
        <v>2</v>
      </c>
      <c r="C4" s="10"/>
      <c r="D4" s="11"/>
    </row>
    <row r="5" s="15" customFormat="true" ht="9.95" hidden="false" customHeight="true" outlineLevel="0" collapsed="false">
      <c r="A5" s="13"/>
      <c r="B5" s="14"/>
    </row>
    <row r="6" s="15" customFormat="true" ht="15" hidden="false" customHeight="true" outlineLevel="0" collapsed="false">
      <c r="A6" s="13" t="s">
        <v>3</v>
      </c>
      <c r="B6" s="13"/>
    </row>
    <row r="7" s="15" customFormat="true" ht="15" hidden="false" customHeight="true" outlineLevel="0" collapsed="false">
      <c r="A7" s="13" t="s">
        <v>4</v>
      </c>
      <c r="B7" s="13"/>
    </row>
    <row r="8" s="15" customFormat="true" ht="15" hidden="false" customHeight="true" outlineLevel="0" collapsed="false">
      <c r="A8" s="16" t="s">
        <v>5</v>
      </c>
    </row>
    <row r="9" s="15" customFormat="true" ht="15" hidden="false" customHeight="true" outlineLevel="0" collapsed="false">
      <c r="A9" s="16" t="s">
        <v>6</v>
      </c>
    </row>
    <row r="10" s="15" customFormat="true" ht="15" hidden="false" customHeight="true" outlineLevel="0" collapsed="false">
      <c r="A10" s="16"/>
    </row>
    <row r="11" s="15" customFormat="true" ht="27" hidden="false" customHeight="false" outlineLevel="0" collapsed="false">
      <c r="A11" s="17" t="s">
        <v>7</v>
      </c>
      <c r="B11" s="17"/>
      <c r="C11" s="18" t="s">
        <v>8</v>
      </c>
      <c r="D11" s="19" t="s">
        <v>9</v>
      </c>
      <c r="E11" s="19" t="s">
        <v>10</v>
      </c>
      <c r="F11" s="20"/>
      <c r="G11" s="21" t="s">
        <v>11</v>
      </c>
      <c r="H11" s="21"/>
      <c r="I11" s="21"/>
    </row>
    <row r="12" s="15" customFormat="true" ht="15" hidden="false" customHeight="true" outlineLevel="0" collapsed="false">
      <c r="A12" s="22" t="s">
        <v>12</v>
      </c>
      <c r="B12" s="20"/>
      <c r="C12" s="23" t="n">
        <f aca="false">$D$35</f>
        <v>50</v>
      </c>
      <c r="D12" s="24"/>
      <c r="E12" s="25" t="n">
        <v>0</v>
      </c>
      <c r="F12" s="20" t="s">
        <v>13</v>
      </c>
      <c r="G12" s="26" t="s">
        <v>14</v>
      </c>
      <c r="H12" s="20"/>
      <c r="I12" s="27" t="s">
        <v>15</v>
      </c>
    </row>
    <row r="13" s="15" customFormat="true" ht="15" hidden="false" customHeight="true" outlineLevel="0" collapsed="false">
      <c r="A13" s="22" t="s">
        <v>16</v>
      </c>
      <c r="B13" s="20"/>
      <c r="C13" s="23" t="n">
        <f aca="false">$D$35</f>
        <v>50</v>
      </c>
      <c r="D13" s="24"/>
      <c r="E13" s="25" t="n">
        <v>0</v>
      </c>
      <c r="F13" s="20" t="s">
        <v>13</v>
      </c>
      <c r="G13" s="26" t="s">
        <v>17</v>
      </c>
      <c r="H13" s="20"/>
      <c r="I13" s="27" t="s">
        <v>15</v>
      </c>
    </row>
    <row r="14" s="15" customFormat="true" ht="15" hidden="false" customHeight="true" outlineLevel="0" collapsed="false">
      <c r="A14" s="22" t="s">
        <v>18</v>
      </c>
      <c r="B14" s="20"/>
      <c r="C14" s="23" t="n">
        <f aca="false">$D$34</f>
        <v>25</v>
      </c>
      <c r="D14" s="24"/>
      <c r="E14" s="25" t="n">
        <f aca="false">+D14*(1+$D$36)^25</f>
        <v>0</v>
      </c>
      <c r="F14" s="20" t="s">
        <v>13</v>
      </c>
      <c r="G14" s="26" t="s">
        <v>19</v>
      </c>
      <c r="H14" s="20"/>
      <c r="I14" s="27" t="s">
        <v>15</v>
      </c>
    </row>
    <row r="15" s="15" customFormat="true" ht="15" hidden="false" customHeight="true" outlineLevel="0" collapsed="false">
      <c r="A15" s="22" t="s">
        <v>20</v>
      </c>
      <c r="B15" s="20"/>
      <c r="C15" s="23" t="n">
        <f aca="false">$D$34</f>
        <v>25</v>
      </c>
      <c r="D15" s="24"/>
      <c r="E15" s="25" t="n">
        <f aca="false">+D15*(1+$D$36)^25</f>
        <v>0</v>
      </c>
      <c r="F15" s="20" t="s">
        <v>13</v>
      </c>
      <c r="G15" s="26" t="s">
        <v>21</v>
      </c>
      <c r="H15" s="20"/>
      <c r="I15" s="28" t="s">
        <v>22</v>
      </c>
    </row>
    <row r="16" s="15" customFormat="true" ht="15" hidden="false" customHeight="true" outlineLevel="0" collapsed="false">
      <c r="A16" s="22" t="s">
        <v>23</v>
      </c>
      <c r="B16" s="20"/>
      <c r="C16" s="23" t="n">
        <f aca="false">$D$34</f>
        <v>25</v>
      </c>
      <c r="D16" s="24"/>
      <c r="E16" s="25" t="n">
        <f aca="false">+D16*(1+$D$36)^25</f>
        <v>0</v>
      </c>
      <c r="F16" s="20" t="s">
        <v>13</v>
      </c>
      <c r="G16" s="29" t="s">
        <v>24</v>
      </c>
      <c r="H16" s="20"/>
      <c r="I16" s="27" t="s">
        <v>15</v>
      </c>
    </row>
    <row r="17" s="15" customFormat="true" ht="15" hidden="false" customHeight="true" outlineLevel="0" collapsed="false">
      <c r="A17" s="30" t="s">
        <v>25</v>
      </c>
      <c r="B17" s="20"/>
      <c r="C17" s="23" t="n">
        <f aca="false">$D$34</f>
        <v>25</v>
      </c>
      <c r="D17" s="24"/>
      <c r="E17" s="25" t="n">
        <f aca="false">+D17*(1+$D$36)^25</f>
        <v>0</v>
      </c>
      <c r="F17" s="20" t="s">
        <v>13</v>
      </c>
      <c r="G17" s="29" t="s">
        <v>26</v>
      </c>
      <c r="H17" s="20"/>
      <c r="I17" s="31" t="n">
        <v>0</v>
      </c>
    </row>
    <row r="18" s="15" customFormat="true" ht="15" hidden="false" customHeight="true" outlineLevel="0" collapsed="false">
      <c r="A18" s="30" t="s">
        <v>27</v>
      </c>
      <c r="B18" s="32"/>
      <c r="C18" s="23" t="n">
        <v>0</v>
      </c>
      <c r="D18" s="24"/>
      <c r="E18" s="25"/>
      <c r="F18" s="20"/>
      <c r="G18" s="29" t="s">
        <v>28</v>
      </c>
      <c r="H18" s="20"/>
      <c r="I18" s="27" t="s">
        <v>15</v>
      </c>
    </row>
    <row r="19" s="15" customFormat="true" ht="15" hidden="false" customHeight="true" outlineLevel="0" collapsed="false">
      <c r="A19" s="33" t="s">
        <v>29</v>
      </c>
      <c r="B19" s="32"/>
      <c r="C19" s="23"/>
      <c r="D19" s="24"/>
      <c r="E19" s="25"/>
      <c r="F19" s="20"/>
      <c r="G19" s="26" t="s">
        <v>30</v>
      </c>
      <c r="H19" s="20"/>
      <c r="I19" s="27" t="s">
        <v>15</v>
      </c>
    </row>
    <row r="20" s="15" customFormat="true" ht="15" hidden="false" customHeight="true" outlineLevel="0" collapsed="false">
      <c r="A20" s="30"/>
      <c r="B20" s="32" t="s">
        <v>31</v>
      </c>
      <c r="C20" s="23" t="n">
        <f aca="false">$D$35</f>
        <v>50</v>
      </c>
      <c r="D20" s="24"/>
      <c r="E20" s="25" t="n">
        <v>0</v>
      </c>
      <c r="F20" s="20" t="s">
        <v>13</v>
      </c>
      <c r="G20" s="29" t="s">
        <v>32</v>
      </c>
      <c r="H20" s="20"/>
      <c r="I20" s="27" t="s">
        <v>15</v>
      </c>
    </row>
    <row r="21" s="15" customFormat="true" ht="13.5" hidden="false" customHeight="false" outlineLevel="0" collapsed="false">
      <c r="A21" s="22"/>
      <c r="B21" s="34" t="s">
        <v>33</v>
      </c>
      <c r="C21" s="23" t="n">
        <f aca="false">$D$35</f>
        <v>50</v>
      </c>
      <c r="D21" s="24"/>
      <c r="E21" s="25" t="n">
        <v>0</v>
      </c>
      <c r="F21" s="20" t="s">
        <v>13</v>
      </c>
      <c r="G21" s="35" t="s">
        <v>34</v>
      </c>
      <c r="H21" s="36"/>
      <c r="I21" s="37" t="n">
        <f aca="false">+'Berechnungstool pauschale BK'!H4</f>
        <v>0</v>
      </c>
    </row>
    <row r="22" s="15" customFormat="true" ht="15" hidden="false" customHeight="true" outlineLevel="0" collapsed="false">
      <c r="A22" s="38" t="s">
        <v>35</v>
      </c>
      <c r="B22" s="39"/>
      <c r="C22" s="40"/>
      <c r="D22" s="41" t="n">
        <f aca="false">SUM(D12:D21)</f>
        <v>0</v>
      </c>
      <c r="E22" s="41" t="n">
        <f aca="false">SUM(E12:E21)</f>
        <v>0</v>
      </c>
      <c r="F22" s="20" t="s">
        <v>13</v>
      </c>
    </row>
    <row r="23" s="15" customFormat="true" ht="25.5" hidden="false" customHeight="false" outlineLevel="0" collapsed="false">
      <c r="A23" s="20"/>
      <c r="B23" s="20"/>
      <c r="C23" s="20"/>
      <c r="D23" s="42"/>
      <c r="E23" s="20"/>
      <c r="F23" s="20"/>
      <c r="G23" s="43" t="s">
        <v>36</v>
      </c>
      <c r="H23" s="44" t="s">
        <v>37</v>
      </c>
      <c r="I23" s="45" t="s">
        <v>38</v>
      </c>
      <c r="J23" s="44" t="s">
        <v>39</v>
      </c>
      <c r="K23" s="46" t="s">
        <v>40</v>
      </c>
    </row>
    <row r="24" s="15" customFormat="true" ht="12.75" hidden="false" customHeight="false" outlineLevel="0" collapsed="false">
      <c r="A24" s="20"/>
      <c r="B24" s="20"/>
      <c r="C24" s="47" t="s">
        <v>41</v>
      </c>
      <c r="D24" s="41" t="n">
        <f aca="false">D22*$D$31</f>
        <v>0</v>
      </c>
      <c r="E24" s="41" t="n">
        <f aca="false">E22*$E$31</f>
        <v>0</v>
      </c>
      <c r="F24" s="20"/>
      <c r="G24" s="48" t="n">
        <f aca="false">+D28</f>
        <v>0</v>
      </c>
      <c r="H24" s="39" t="n">
        <f aca="false">IF(G24&lt;=500,ROUND(G24*1750,0),IF(G24&lt;=2000,ROUND(G24*ROUND((1750-500*(G24-500)/1500),2),0),IF(G24&lt;10000,ROUND(G24*ROUND((1250-600*(G24-2000)/8000),2),0),"&gt; 10 MW")))</f>
        <v>0</v>
      </c>
      <c r="I24" s="49" t="n">
        <f aca="false">IF(SUM(D12:D17)*1.05&lt;(D22-D18),SUM(D12:D17)*1.05,(D22-D18))</f>
        <v>0</v>
      </c>
      <c r="J24" s="39" t="n">
        <f aca="false">+IF(G24&lt;500,ROUND(I24*0.35,0),IF(G24&lt;2000,ROUND(I24*ROUND((0.35-0.1*(G24-500)/1500),4),0),IF(G24&lt;10000,ROUND(I24*ROUND((0.25-0.1*(G24-2000)/8000),4),0),"&gt; 10MW")))</f>
        <v>0</v>
      </c>
      <c r="K24" s="50" t="e">
        <f aca="false">G25*I24</f>
        <v>#DIV/0!</v>
      </c>
    </row>
    <row r="25" s="15" customFormat="true" ht="12.75" hidden="false" customHeight="false" outlineLevel="0" collapsed="false">
      <c r="A25" s="20"/>
      <c r="B25" s="20"/>
      <c r="C25" s="47" t="s">
        <v>42</v>
      </c>
      <c r="D25" s="41" t="n">
        <f aca="false">D22*$D$32</f>
        <v>0</v>
      </c>
      <c r="E25" s="41" t="n">
        <f aca="false">E22*$E$32</f>
        <v>0</v>
      </c>
      <c r="F25" s="20"/>
      <c r="G25" s="51" t="e">
        <f aca="false">+MIN(H24/I24,J24/I24)</f>
        <v>#DIV/0!</v>
      </c>
      <c r="H25" s="52" t="s">
        <v>43</v>
      </c>
      <c r="I25" s="39"/>
      <c r="J25" s="39"/>
      <c r="K25" s="50"/>
    </row>
    <row r="26" s="15" customFormat="true" ht="9" hidden="false" customHeight="true" outlineLevel="0" collapsed="false">
      <c r="A26" s="20"/>
      <c r="B26" s="20"/>
      <c r="C26" s="20"/>
      <c r="D26" s="42"/>
      <c r="E26" s="20"/>
      <c r="F26" s="20"/>
    </row>
    <row r="27" s="15" customFormat="true" ht="25.5" hidden="false" customHeight="false" outlineLevel="0" collapsed="false">
      <c r="A27" s="17" t="s">
        <v>44</v>
      </c>
      <c r="B27" s="17"/>
      <c r="C27" s="17"/>
      <c r="D27" s="19" t="s">
        <v>45</v>
      </c>
      <c r="E27" s="19" t="s">
        <v>46</v>
      </c>
      <c r="F27" s="20"/>
      <c r="J27" s="16"/>
    </row>
    <row r="28" s="15" customFormat="true" ht="15" hidden="false" customHeight="true" outlineLevel="0" collapsed="false">
      <c r="A28" s="22" t="s">
        <v>47</v>
      </c>
      <c r="B28" s="53"/>
      <c r="C28" s="20"/>
      <c r="D28" s="54"/>
      <c r="E28" s="55"/>
      <c r="F28" s="20"/>
      <c r="G28" s="20"/>
      <c r="H28" s="56"/>
      <c r="I28" s="57"/>
    </row>
    <row r="29" s="15" customFormat="true" ht="15" hidden="false" customHeight="true" outlineLevel="0" collapsed="false">
      <c r="A29" s="22" t="s">
        <v>48</v>
      </c>
      <c r="B29" s="20"/>
      <c r="C29" s="20"/>
      <c r="D29" s="58"/>
      <c r="E29" s="59"/>
      <c r="F29" s="32"/>
      <c r="G29" s="20"/>
      <c r="H29" s="20"/>
      <c r="I29" s="20"/>
    </row>
    <row r="30" s="15" customFormat="true" ht="15" hidden="false" customHeight="true" outlineLevel="0" collapsed="false">
      <c r="A30" s="30" t="s">
        <v>49</v>
      </c>
      <c r="B30" s="32"/>
      <c r="C30" s="20"/>
      <c r="D30" s="60"/>
      <c r="E30" s="59"/>
      <c r="F30" s="20"/>
      <c r="G30" s="61"/>
      <c r="H30" s="20"/>
      <c r="I30" s="62"/>
    </row>
    <row r="31" customFormat="false" ht="14.25" hidden="false" customHeight="true" outlineLevel="0" collapsed="false">
      <c r="A31" s="22" t="s">
        <v>50</v>
      </c>
      <c r="B31" s="53"/>
      <c r="C31" s="63"/>
      <c r="D31" s="64" t="n">
        <v>1</v>
      </c>
      <c r="E31" s="64" t="n">
        <v>1</v>
      </c>
    </row>
    <row r="32" customFormat="false" ht="14.25" hidden="false" customHeight="true" outlineLevel="0" collapsed="false">
      <c r="A32" s="22" t="s">
        <v>51</v>
      </c>
      <c r="B32" s="53"/>
      <c r="C32" s="63"/>
      <c r="D32" s="64" t="n">
        <v>0</v>
      </c>
      <c r="E32" s="64" t="n">
        <v>0</v>
      </c>
    </row>
    <row r="33" customFormat="false" ht="14.25" hidden="false" customHeight="true" outlineLevel="0" collapsed="false">
      <c r="A33" s="30" t="s">
        <v>52</v>
      </c>
      <c r="B33" s="53"/>
      <c r="C33" s="63"/>
      <c r="D33" s="65"/>
      <c r="E33" s="66"/>
    </row>
    <row r="34" customFormat="false" ht="14.25" hidden="false" customHeight="true" outlineLevel="0" collapsed="false">
      <c r="A34" s="22" t="s">
        <v>53</v>
      </c>
      <c r="B34" s="20"/>
      <c r="C34" s="67"/>
      <c r="D34" s="68" t="n">
        <v>25</v>
      </c>
      <c r="E34" s="66"/>
    </row>
    <row r="35" customFormat="false" ht="14.25" hidden="false" customHeight="true" outlineLevel="0" collapsed="false">
      <c r="A35" s="30" t="s">
        <v>54</v>
      </c>
      <c r="B35" s="32"/>
      <c r="C35" s="67"/>
      <c r="D35" s="68" t="n">
        <v>50</v>
      </c>
      <c r="E35" s="66"/>
    </row>
    <row r="36" customFormat="false" ht="14.25" hidden="false" customHeight="true" outlineLevel="0" collapsed="false">
      <c r="A36" s="30" t="s">
        <v>55</v>
      </c>
      <c r="B36" s="32"/>
      <c r="C36" s="67"/>
      <c r="D36" s="64" t="n">
        <v>0.015</v>
      </c>
      <c r="E36" s="66"/>
    </row>
    <row r="37" customFormat="false" ht="14.25" hidden="false" customHeight="true" outlineLevel="0" collapsed="false">
      <c r="A37" s="30" t="s">
        <v>56</v>
      </c>
      <c r="B37" s="32"/>
      <c r="C37" s="67"/>
      <c r="D37" s="64" t="n">
        <v>0.25</v>
      </c>
      <c r="E37" s="66"/>
    </row>
    <row r="38" customFormat="false" ht="12.75" hidden="false" customHeight="false" outlineLevel="0" collapsed="false">
      <c r="A38" s="30" t="s">
        <v>57</v>
      </c>
      <c r="B38" s="53"/>
      <c r="C38" s="67"/>
      <c r="D38" s="64" t="n">
        <v>0.06</v>
      </c>
      <c r="E38" s="66"/>
    </row>
    <row r="39" customFormat="false" ht="12.75" hidden="false" customHeight="false" outlineLevel="0" collapsed="false">
      <c r="A39" s="30" t="s">
        <v>58</v>
      </c>
      <c r="B39" s="53"/>
      <c r="C39" s="67"/>
      <c r="D39" s="64" t="n">
        <f aca="false">D38/0.75</f>
        <v>0.08</v>
      </c>
      <c r="E39" s="66"/>
    </row>
    <row r="40" s="15" customFormat="true" ht="12.75" hidden="false" customHeight="false" outlineLevel="0" collapsed="false">
      <c r="A40" s="30" t="s">
        <v>59</v>
      </c>
      <c r="B40" s="32"/>
      <c r="C40" s="20"/>
      <c r="D40" s="69" t="n">
        <f aca="false">+D28*D29</f>
        <v>0</v>
      </c>
      <c r="E40" s="59"/>
      <c r="F40" s="20"/>
      <c r="G40" s="70"/>
      <c r="H40" s="20"/>
      <c r="I40" s="71"/>
    </row>
    <row r="41" s="15" customFormat="true" ht="12.75" hidden="false" customHeight="false" outlineLevel="0" collapsed="false">
      <c r="A41" s="72" t="s">
        <v>60</v>
      </c>
      <c r="B41" s="73"/>
      <c r="C41" s="74"/>
      <c r="D41" s="75" t="n">
        <f aca="false">D40*D30/100</f>
        <v>0</v>
      </c>
      <c r="E41" s="76"/>
      <c r="F41" s="20"/>
      <c r="G41" s="61"/>
      <c r="H41" s="20"/>
      <c r="I41" s="62"/>
      <c r="AB41" s="77" t="n">
        <f aca="false">SUM(D57:AB57)+D14+D15+D16+D17</f>
        <v>0</v>
      </c>
      <c r="BA41" s="77" t="n">
        <f aca="false">SUM(AC57:BA57)+E14+E15+E16+E17</f>
        <v>0</v>
      </c>
    </row>
    <row r="42" customFormat="false" ht="12.75" hidden="false" customHeight="false" outlineLevel="0" collapsed="false">
      <c r="C42" s="78"/>
      <c r="BA42" s="77" t="n">
        <f aca="false">SUM(D58:BA58)+D12+D13+D20+D21</f>
        <v>0</v>
      </c>
    </row>
    <row r="43" customFormat="false" ht="12.75" hidden="false" customHeight="false" outlineLevel="0" collapsed="false">
      <c r="C43" s="78"/>
    </row>
    <row r="44" s="79" customFormat="true" ht="12" hidden="false" customHeight="false" outlineLevel="0" collapsed="false">
      <c r="C44" s="80" t="s">
        <v>61</v>
      </c>
      <c r="D44" s="81" t="n">
        <f aca="false">$D$36</f>
        <v>0.015</v>
      </c>
      <c r="E44" s="81" t="n">
        <f aca="false">$D$36</f>
        <v>0.015</v>
      </c>
      <c r="F44" s="81" t="n">
        <f aca="false">$D$36</f>
        <v>0.015</v>
      </c>
      <c r="G44" s="81" t="n">
        <f aca="false">$D$36</f>
        <v>0.015</v>
      </c>
      <c r="H44" s="81" t="n">
        <f aca="false">$D$36</f>
        <v>0.015</v>
      </c>
      <c r="I44" s="81" t="n">
        <f aca="false">$D$36</f>
        <v>0.015</v>
      </c>
      <c r="J44" s="81" t="n">
        <f aca="false">$D$36</f>
        <v>0.015</v>
      </c>
      <c r="K44" s="81" t="n">
        <f aca="false">$D$36</f>
        <v>0.015</v>
      </c>
      <c r="L44" s="81" t="n">
        <f aca="false">$D$36</f>
        <v>0.015</v>
      </c>
      <c r="M44" s="81" t="n">
        <f aca="false">$D$36</f>
        <v>0.015</v>
      </c>
      <c r="N44" s="81" t="n">
        <f aca="false">$D$36</f>
        <v>0.015</v>
      </c>
      <c r="O44" s="81" t="n">
        <f aca="false">$D$36</f>
        <v>0.015</v>
      </c>
      <c r="P44" s="81" t="n">
        <f aca="false">$D$36</f>
        <v>0.015</v>
      </c>
      <c r="Q44" s="81" t="n">
        <f aca="false">$D$36</f>
        <v>0.015</v>
      </c>
      <c r="R44" s="81" t="n">
        <f aca="false">$D$36</f>
        <v>0.015</v>
      </c>
      <c r="S44" s="81" t="n">
        <f aca="false">$D$36</f>
        <v>0.015</v>
      </c>
      <c r="T44" s="81" t="n">
        <f aca="false">$D$36</f>
        <v>0.015</v>
      </c>
      <c r="U44" s="81" t="n">
        <f aca="false">$D$36</f>
        <v>0.015</v>
      </c>
      <c r="V44" s="81" t="n">
        <f aca="false">$D$36</f>
        <v>0.015</v>
      </c>
      <c r="W44" s="81" t="n">
        <f aca="false">$D$36</f>
        <v>0.015</v>
      </c>
      <c r="X44" s="81" t="n">
        <f aca="false">$D$36</f>
        <v>0.015</v>
      </c>
      <c r="Y44" s="81" t="n">
        <f aca="false">$D$36</f>
        <v>0.015</v>
      </c>
      <c r="Z44" s="81" t="n">
        <f aca="false">$D$36</f>
        <v>0.015</v>
      </c>
      <c r="AA44" s="81" t="n">
        <f aca="false">$D$36</f>
        <v>0.015</v>
      </c>
      <c r="AB44" s="81" t="n">
        <f aca="false">$D$36</f>
        <v>0.015</v>
      </c>
      <c r="AC44" s="81" t="n">
        <f aca="false">$D$36</f>
        <v>0.015</v>
      </c>
      <c r="AD44" s="81" t="n">
        <f aca="false">$D$36</f>
        <v>0.015</v>
      </c>
      <c r="AE44" s="81" t="n">
        <f aca="false">$D$36</f>
        <v>0.015</v>
      </c>
      <c r="AF44" s="81" t="n">
        <f aca="false">$D$36</f>
        <v>0.015</v>
      </c>
      <c r="AG44" s="81" t="n">
        <f aca="false">$D$36</f>
        <v>0.015</v>
      </c>
      <c r="AH44" s="81" t="n">
        <f aca="false">$D$36</f>
        <v>0.015</v>
      </c>
      <c r="AI44" s="81" t="n">
        <f aca="false">$D$36</f>
        <v>0.015</v>
      </c>
      <c r="AJ44" s="81" t="n">
        <f aca="false">$D$36</f>
        <v>0.015</v>
      </c>
      <c r="AK44" s="81" t="n">
        <f aca="false">$D$36</f>
        <v>0.015</v>
      </c>
      <c r="AL44" s="81" t="n">
        <f aca="false">$D$36</f>
        <v>0.015</v>
      </c>
      <c r="AM44" s="81" t="n">
        <f aca="false">$D$36</f>
        <v>0.015</v>
      </c>
      <c r="AN44" s="81" t="n">
        <f aca="false">$D$36</f>
        <v>0.015</v>
      </c>
      <c r="AO44" s="81" t="n">
        <f aca="false">$D$36</f>
        <v>0.015</v>
      </c>
      <c r="AP44" s="81" t="n">
        <f aca="false">$D$36</f>
        <v>0.015</v>
      </c>
      <c r="AQ44" s="81" t="n">
        <f aca="false">$D$36</f>
        <v>0.015</v>
      </c>
      <c r="AR44" s="81" t="n">
        <f aca="false">$D$36</f>
        <v>0.015</v>
      </c>
      <c r="AS44" s="81" t="n">
        <f aca="false">$D$36</f>
        <v>0.015</v>
      </c>
      <c r="AT44" s="81" t="n">
        <f aca="false">$D$36</f>
        <v>0.015</v>
      </c>
      <c r="AU44" s="81" t="n">
        <f aca="false">$D$36</f>
        <v>0.015</v>
      </c>
      <c r="AV44" s="81" t="n">
        <f aca="false">$D$36</f>
        <v>0.015</v>
      </c>
      <c r="AW44" s="81" t="n">
        <f aca="false">$D$36</f>
        <v>0.015</v>
      </c>
      <c r="AX44" s="81" t="n">
        <f aca="false">$D$36</f>
        <v>0.015</v>
      </c>
      <c r="AY44" s="81" t="n">
        <f aca="false">$D$36</f>
        <v>0.015</v>
      </c>
      <c r="AZ44" s="81" t="n">
        <f aca="false">$D$36</f>
        <v>0.015</v>
      </c>
      <c r="BA44" s="81" t="n">
        <f aca="false">$D$36</f>
        <v>0.015</v>
      </c>
      <c r="BB44" s="81"/>
    </row>
    <row r="45" s="79" customFormat="true" ht="12" hidden="false" customHeight="false" outlineLevel="0" collapsed="false">
      <c r="C45" s="82" t="s">
        <v>62</v>
      </c>
      <c r="D45" s="79" t="n">
        <v>1</v>
      </c>
      <c r="E45" s="79" t="n">
        <v>2</v>
      </c>
      <c r="F45" s="79" t="n">
        <v>3</v>
      </c>
      <c r="G45" s="79" t="n">
        <v>4</v>
      </c>
      <c r="H45" s="79" t="n">
        <v>5</v>
      </c>
      <c r="I45" s="79" t="n">
        <v>6</v>
      </c>
      <c r="J45" s="79" t="n">
        <v>7</v>
      </c>
      <c r="K45" s="79" t="n">
        <v>8</v>
      </c>
      <c r="L45" s="79" t="n">
        <v>9</v>
      </c>
      <c r="M45" s="79" t="n">
        <v>10</v>
      </c>
      <c r="N45" s="79" t="n">
        <v>11</v>
      </c>
      <c r="O45" s="79" t="n">
        <v>12</v>
      </c>
      <c r="P45" s="79" t="n">
        <v>13</v>
      </c>
      <c r="Q45" s="79" t="n">
        <v>14</v>
      </c>
      <c r="R45" s="79" t="n">
        <v>15</v>
      </c>
      <c r="S45" s="79" t="n">
        <v>16</v>
      </c>
      <c r="T45" s="79" t="n">
        <v>17</v>
      </c>
      <c r="U45" s="79" t="n">
        <v>18</v>
      </c>
      <c r="V45" s="79" t="n">
        <v>19</v>
      </c>
      <c r="W45" s="79" t="n">
        <v>20</v>
      </c>
      <c r="X45" s="79" t="n">
        <v>21</v>
      </c>
      <c r="Y45" s="79" t="n">
        <v>22</v>
      </c>
      <c r="Z45" s="79" t="n">
        <v>23</v>
      </c>
      <c r="AA45" s="79" t="n">
        <v>24</v>
      </c>
      <c r="AB45" s="79" t="n">
        <v>25</v>
      </c>
      <c r="AC45" s="79" t="n">
        <v>26</v>
      </c>
      <c r="AD45" s="79" t="n">
        <v>27</v>
      </c>
      <c r="AE45" s="79" t="n">
        <v>28</v>
      </c>
      <c r="AF45" s="79" t="n">
        <v>29</v>
      </c>
      <c r="AG45" s="79" t="n">
        <v>30</v>
      </c>
      <c r="AH45" s="79" t="n">
        <v>31</v>
      </c>
      <c r="AI45" s="79" t="n">
        <v>32</v>
      </c>
      <c r="AJ45" s="79" t="n">
        <v>33</v>
      </c>
      <c r="AK45" s="79" t="n">
        <v>34</v>
      </c>
      <c r="AL45" s="79" t="n">
        <v>35</v>
      </c>
      <c r="AM45" s="79" t="n">
        <v>36</v>
      </c>
      <c r="AN45" s="79" t="n">
        <v>37</v>
      </c>
      <c r="AO45" s="79" t="n">
        <v>38</v>
      </c>
      <c r="AP45" s="79" t="n">
        <v>39</v>
      </c>
      <c r="AQ45" s="79" t="n">
        <v>40</v>
      </c>
      <c r="AR45" s="79" t="n">
        <v>41</v>
      </c>
      <c r="AS45" s="79" t="n">
        <v>42</v>
      </c>
      <c r="AT45" s="79" t="n">
        <v>43</v>
      </c>
      <c r="AU45" s="79" t="n">
        <v>44</v>
      </c>
      <c r="AV45" s="79" t="n">
        <v>45</v>
      </c>
      <c r="AW45" s="79" t="n">
        <v>46</v>
      </c>
      <c r="AX45" s="79" t="n">
        <v>47</v>
      </c>
      <c r="AY45" s="79" t="n">
        <v>48</v>
      </c>
      <c r="AZ45" s="79" t="n">
        <v>49</v>
      </c>
      <c r="BA45" s="79" t="n">
        <v>50</v>
      </c>
    </row>
    <row r="46" s="79" customFormat="true" ht="12" hidden="false" customHeight="false" outlineLevel="0" collapsed="false">
      <c r="C46" s="83" t="s">
        <v>63</v>
      </c>
      <c r="D46" s="84" t="n">
        <f aca="false">IF(-C67+D69&lt;0,-C67+D69,0)</f>
        <v>0</v>
      </c>
      <c r="E46" s="84" t="n">
        <f aca="false">IF(+D46+E69&lt;0,+D46+E69,0)</f>
        <v>0</v>
      </c>
      <c r="F46" s="84" t="n">
        <f aca="false">IF(+E46+F69&lt;0,+E46+F69,0)</f>
        <v>0</v>
      </c>
      <c r="G46" s="84" t="n">
        <f aca="false">IF(+F46+G69&lt;0,+F46+G69,0)</f>
        <v>0</v>
      </c>
      <c r="H46" s="84" t="n">
        <f aca="false">IF(+G46+H69&lt;0,+G46+H69,0)</f>
        <v>0</v>
      </c>
      <c r="I46" s="84" t="n">
        <f aca="false">IF(+H46+I69&lt;0,+H46+I69,0)</f>
        <v>0</v>
      </c>
      <c r="J46" s="84" t="n">
        <f aca="false">IF(+I46+J69&lt;0,+I46+J69,0)</f>
        <v>0</v>
      </c>
      <c r="K46" s="84" t="n">
        <f aca="false">IF(+J46+K69&lt;0,+J46+K69,0)</f>
        <v>0</v>
      </c>
      <c r="L46" s="84" t="n">
        <f aca="false">IF(+K46+L69&lt;0,+K46+L69,0)</f>
        <v>0</v>
      </c>
      <c r="M46" s="84" t="n">
        <f aca="false">IF(+L46+M69&lt;0,+L46+M69,0)</f>
        <v>0</v>
      </c>
      <c r="N46" s="84" t="n">
        <f aca="false">IF(+M46+N69&lt;0,+M46+N69,0)</f>
        <v>0</v>
      </c>
      <c r="O46" s="84" t="n">
        <f aca="false">IF(+N46+O69&lt;0,+N46+O69,0)</f>
        <v>0</v>
      </c>
      <c r="P46" s="84" t="n">
        <f aca="false">IF(+O46+P69&lt;0,+O46+P69,0)</f>
        <v>0</v>
      </c>
      <c r="Q46" s="84" t="n">
        <f aca="false">IF(+P46+Q69&lt;0,+P46+Q69,0)</f>
        <v>0</v>
      </c>
      <c r="R46" s="84" t="n">
        <f aca="false">IF(+Q46+R69&lt;0,+Q46+R69,0)</f>
        <v>0</v>
      </c>
      <c r="S46" s="84" t="n">
        <f aca="false">IF(+R46+S69&lt;0,+R46+S69,0)</f>
        <v>0</v>
      </c>
      <c r="T46" s="84" t="n">
        <f aca="false">IF(+S46+T69&lt;0,+S46+T69,0)</f>
        <v>0</v>
      </c>
      <c r="U46" s="84" t="n">
        <f aca="false">IF(+T46+U69&lt;0,+T46+U69,0)</f>
        <v>0</v>
      </c>
      <c r="V46" s="84" t="n">
        <f aca="false">IF(+U46+V69&lt;0,+U46+V69,0)</f>
        <v>0</v>
      </c>
      <c r="W46" s="84" t="n">
        <f aca="false">IF(+V46+W69&lt;0,+V46+W69,0)</f>
        <v>0</v>
      </c>
      <c r="X46" s="84" t="n">
        <f aca="false">IF(+W46+X69&lt;0,+W46+X69,0)</f>
        <v>0</v>
      </c>
      <c r="Y46" s="84" t="n">
        <f aca="false">IF(+X46+Y69&lt;0,+X46+Y69,0)</f>
        <v>0</v>
      </c>
      <c r="Z46" s="84" t="n">
        <f aca="false">IF(+Y46+Z69&lt;0,+Y46+Z69,0)</f>
        <v>0</v>
      </c>
      <c r="AA46" s="84" t="n">
        <f aca="false">IF(+Z46+AA69&lt;0,+Z46+AA69,0)</f>
        <v>0</v>
      </c>
      <c r="AB46" s="85" t="n">
        <v>0</v>
      </c>
      <c r="AC46" s="84" t="n">
        <f aca="false">IF(+AB46+AC69&lt;0,+AB46+AC69,0)</f>
        <v>0</v>
      </c>
      <c r="AD46" s="84" t="n">
        <f aca="false">IF(+AC46+AD69&lt;0,+AC46+AD69,0)</f>
        <v>0</v>
      </c>
      <c r="AE46" s="84" t="n">
        <f aca="false">IF(+AD46+AE69&lt;0,+AD46+AE69,0)</f>
        <v>0</v>
      </c>
      <c r="AF46" s="84" t="n">
        <f aca="false">IF(+AE46+AF69&lt;0,+AE46+AF69,0)</f>
        <v>0</v>
      </c>
      <c r="AG46" s="84" t="n">
        <f aca="false">IF(+AF46+AG69&lt;0,+AF46+AG69,0)</f>
        <v>0</v>
      </c>
      <c r="AH46" s="84" t="n">
        <f aca="false">IF(+AG46+AH69&lt;0,+AG46+AH69,0)</f>
        <v>0</v>
      </c>
      <c r="AI46" s="84" t="n">
        <f aca="false">IF(+AH46+AI69&lt;0,+AH46+AI69,0)</f>
        <v>0</v>
      </c>
      <c r="AJ46" s="84" t="n">
        <f aca="false">IF(+AI46+AJ69&lt;0,+AI46+AJ69,0)</f>
        <v>0</v>
      </c>
      <c r="AK46" s="84" t="n">
        <f aca="false">IF(+AJ46+AK69&lt;0,+AJ46+AK69,0)</f>
        <v>0</v>
      </c>
      <c r="AL46" s="84" t="n">
        <f aca="false">IF(+AK46+AL69&lt;0,+AK46+AL69,0)</f>
        <v>0</v>
      </c>
      <c r="AM46" s="84" t="n">
        <f aca="false">IF(+AL46+AM69&lt;0,+AL46+AM69,0)</f>
        <v>0</v>
      </c>
      <c r="AN46" s="84" t="n">
        <f aca="false">IF(+AM46+AN69&lt;0,+AM46+AN69,0)</f>
        <v>0</v>
      </c>
      <c r="AO46" s="84" t="n">
        <f aca="false">IF(+AN46+AO69&lt;0,+AN46+AO69,0)</f>
        <v>0</v>
      </c>
      <c r="AP46" s="84" t="n">
        <f aca="false">IF(+AO46+AP69&lt;0,+AO46+AP69,0)</f>
        <v>0</v>
      </c>
      <c r="AQ46" s="84" t="n">
        <f aca="false">IF(+AP46+AQ69&lt;0,+AP46+AQ69,0)</f>
        <v>0</v>
      </c>
      <c r="AR46" s="84" t="n">
        <f aca="false">IF(+AQ46+AR69&lt;0,+AQ46+AR69,0)</f>
        <v>0</v>
      </c>
      <c r="AS46" s="84" t="n">
        <f aca="false">IF(+AR46+AS69&lt;0,+AR46+AS69,0)</f>
        <v>0</v>
      </c>
      <c r="AT46" s="84" t="n">
        <f aca="false">IF(+AS46+AT69&lt;0,+AS46+AT69,0)</f>
        <v>0</v>
      </c>
      <c r="AU46" s="84" t="n">
        <f aca="false">IF(+AT46+AU69&lt;0,+AT46+AU69,0)</f>
        <v>0</v>
      </c>
      <c r="AV46" s="84" t="n">
        <f aca="false">IF(+AU46+AV69&lt;0,+AU46+AV69,0)</f>
        <v>0</v>
      </c>
      <c r="AW46" s="84" t="n">
        <f aca="false">IF(+AV46+AW69&lt;0,+AV46+AW69,0)</f>
        <v>0</v>
      </c>
      <c r="AX46" s="84" t="n">
        <f aca="false">IF(+AW46+AX69&lt;0,+AW46+AX69,0)</f>
        <v>0</v>
      </c>
      <c r="AY46" s="84" t="n">
        <f aca="false">IF(+AX46+AY69&lt;0,+AX46+AY69,0)</f>
        <v>0</v>
      </c>
      <c r="AZ46" s="84" t="n">
        <f aca="false">IF(+AY46+AZ69&lt;0,+AY46+AZ69,0)</f>
        <v>0</v>
      </c>
      <c r="BA46" s="84" t="n">
        <f aca="false">IF(+AZ46+BA69&lt;0,+AZ46+BA69,0)</f>
        <v>0</v>
      </c>
    </row>
    <row r="47" s="79" customFormat="true" ht="12" hidden="false" customHeight="false" outlineLevel="0" collapsed="false">
      <c r="C47" s="83" t="s">
        <v>64</v>
      </c>
      <c r="D47" s="79" t="n">
        <v>0</v>
      </c>
      <c r="E47" s="84" t="n">
        <f aca="false">IF(D60&lt;0,D60,0)</f>
        <v>0</v>
      </c>
      <c r="F47" s="84" t="n">
        <f aca="false">IF(IF(E60&lt;0,E60,0)+E47+IF(E60&gt;0,E60,0)&gt;0,0,IF(E60&lt;0,E60,0)+E47+IF(E60&gt;0,E60,0))</f>
        <v>0</v>
      </c>
      <c r="G47" s="84" t="n">
        <f aca="false">IF(IF(F60&lt;0,F60,0)+F47+IF(F60&gt;0,F60,0)&gt;0,0,IF(F60&lt;0,F60,0)+F47+IF(F60&gt;0,F60,0))</f>
        <v>0</v>
      </c>
      <c r="H47" s="84" t="n">
        <f aca="false">IF(IF(G60&lt;0,G60,0)+G47+IF(G60&gt;0,G60,0)&gt;0,0,IF(G60&lt;0,G60,0)+G47+IF(G60&gt;0,G60,0))</f>
        <v>0</v>
      </c>
      <c r="I47" s="84" t="n">
        <f aca="false">IF(IF(H60&lt;0,H60,0)+H47+IF(H60&gt;0,H60,0)&gt;0,0,IF(H60&lt;0,H60,0)+H47+IF(H60&gt;0,H60,0))</f>
        <v>0</v>
      </c>
      <c r="J47" s="84" t="n">
        <f aca="false">IF(IF(I60&lt;0,I60,0)+I47+IF(I60&gt;0,I60,0)&gt;0,0,IF(I60&lt;0,I60,0)+I47+IF(I60&gt;0,I60,0))</f>
        <v>0</v>
      </c>
      <c r="K47" s="84" t="n">
        <f aca="false">IF(IF(J60&lt;0,J60,0)+J47+IF(J60&gt;0,J60,0)&gt;0,0,IF(J60&lt;0,J60,0)+J47+IF(J60&gt;0,J60,0))</f>
        <v>0</v>
      </c>
      <c r="L47" s="84" t="n">
        <f aca="false">IF(IF(K60&lt;0,K60,0)+K47+IF(K60&gt;0,K60,0)&gt;0,0,IF(K60&lt;0,K60,0)+K47+IF(K60&gt;0,K60,0))</f>
        <v>0</v>
      </c>
      <c r="M47" s="84" t="n">
        <f aca="false">IF(IF(L60&lt;0,L60,0)+L47+IF(L60&gt;0,L60,0)&gt;0,0,IF(L60&lt;0,L60,0)+L47+IF(L60&gt;0,L60,0))</f>
        <v>0</v>
      </c>
      <c r="N47" s="84" t="n">
        <f aca="false">IF(IF(M60&lt;0,M60,0)+M47+IF(M60&gt;0,M60,0)&gt;0,0,IF(M60&lt;0,M60,0)+M47+IF(M60&gt;0,M60,0))</f>
        <v>0</v>
      </c>
      <c r="O47" s="84" t="n">
        <f aca="false">IF(IF(N60&lt;0,N60,0)+N47+IF(N60&gt;0,N60,0)&gt;0,0,IF(N60&lt;0,N60,0)+N47+IF(N60&gt;0,N60,0))</f>
        <v>0</v>
      </c>
      <c r="P47" s="84" t="n">
        <f aca="false">IF(IF(O60&lt;0,O60,0)+O47+IF(O60&gt;0,O60,0)&gt;0,0,IF(O60&lt;0,O60,0)+O47+IF(O60&gt;0,O60,0))</f>
        <v>0</v>
      </c>
      <c r="Q47" s="84" t="n">
        <f aca="false">IF(IF(P60&lt;0,P60,0)+P47+IF(P60&gt;0,P60,0)&gt;0,0,IF(P60&lt;0,P60,0)+P47+IF(P60&gt;0,P60,0))</f>
        <v>0</v>
      </c>
      <c r="R47" s="84" t="n">
        <f aca="false">IF(IF(Q60&lt;0,Q60,0)+Q47+IF(Q60&gt;0,Q60,0)&gt;0,0,IF(Q60&lt;0,Q60,0)+Q47+IF(Q60&gt;0,Q60,0))</f>
        <v>0</v>
      </c>
      <c r="S47" s="84" t="n">
        <f aca="false">IF(IF(R60&lt;0,R60,0)+R47+IF(R60&gt;0,R60,0)&gt;0,0,IF(R60&lt;0,R60,0)+R47+IF(R60&gt;0,R60,0))</f>
        <v>0</v>
      </c>
      <c r="T47" s="84" t="n">
        <f aca="false">IF(IF(S60&lt;0,S60,0)+S47+IF(S60&gt;0,S60,0)&gt;0,0,IF(S60&lt;0,S60,0)+S47+IF(S60&gt;0,S60,0))</f>
        <v>0</v>
      </c>
      <c r="U47" s="84" t="n">
        <f aca="false">IF(IF(T60&lt;0,T60,0)+T47+IF(T60&gt;0,T60,0)&gt;0,0,IF(T60&lt;0,T60,0)+T47+IF(T60&gt;0,T60,0))</f>
        <v>0</v>
      </c>
      <c r="V47" s="84" t="n">
        <f aca="false">IF(IF(U60&lt;0,U60,0)+U47+IF(U60&gt;0,U60,0)&gt;0,0,IF(U60&lt;0,U60,0)+U47+IF(U60&gt;0,U60,0))</f>
        <v>0</v>
      </c>
      <c r="W47" s="84" t="n">
        <f aca="false">IF(IF(V60&lt;0,V60,0)+V47+IF(V60&gt;0,V60,0)&gt;0,0,IF(V60&lt;0,V60,0)+V47+IF(V60&gt;0,V60,0))</f>
        <v>0</v>
      </c>
      <c r="X47" s="84" t="n">
        <f aca="false">IF(IF(W60&lt;0,W60,0)+W47+IF(W60&gt;0,W60,0)&gt;0,0,IF(W60&lt;0,W60,0)+W47+IF(W60&gt;0,W60,0))</f>
        <v>0</v>
      </c>
      <c r="Y47" s="84" t="n">
        <f aca="false">IF(IF(X60&lt;0,X60,0)+X47+IF(X60&gt;0,X60,0)&gt;0,0,IF(X60&lt;0,X60,0)+X47+IF(X60&gt;0,X60,0))</f>
        <v>0</v>
      </c>
      <c r="Z47" s="84" t="n">
        <f aca="false">IF(IF(Y60&lt;0,Y60,0)+Y47+IF(Y60&gt;0,Y60,0)&gt;0,0,IF(Y60&lt;0,Y60,0)+Y47+IF(Y60&gt;0,Y60,0))</f>
        <v>0</v>
      </c>
      <c r="AA47" s="84" t="n">
        <f aca="false">IF(IF(Z60&lt;0,Z60,0)+Z47+IF(Z60&gt;0,Z60,0)&gt;0,0,IF(Z60&lt;0,Z60,0)+Z47+IF(Z60&gt;0,Z60,0))</f>
        <v>0</v>
      </c>
      <c r="AB47" s="84" t="n">
        <f aca="false">IF(IF(AA60&lt;0,AA60,0)+AA47+IF(AA60&gt;0,AA60,0)&gt;0,0,IF(AA60&lt;0,AA60,0)+AA47+IF(AA60&gt;0,AA60,0))</f>
        <v>0</v>
      </c>
      <c r="AC47" s="84" t="n">
        <f aca="false">IF(IF(AB60&lt;0,AB60,0)+AB47+IF(AB60&gt;0,AB60,0)&gt;0,0,IF(AB60&lt;0,AB60,0)+AB47+IF(AB60&gt;0,AB60,0))</f>
        <v>0</v>
      </c>
      <c r="AD47" s="84" t="n">
        <f aca="false">IF(IF(AC60&lt;0,AC60,0)+AC47+IF(AC60&gt;0,AC60,0)&gt;0,0,IF(AC60&lt;0,AC60,0)+AC47+IF(AC60&gt;0,AC60,0))</f>
        <v>0</v>
      </c>
      <c r="AE47" s="84" t="n">
        <f aca="false">IF(IF(AD60&lt;0,AD60,0)+AD47+IF(AD60&gt;0,AD60,0)&gt;0,0,IF(AD60&lt;0,AD60,0)+AD47+IF(AD60&gt;0,AD60,0))</f>
        <v>0</v>
      </c>
      <c r="AF47" s="84" t="n">
        <f aca="false">IF(IF(AE60&lt;0,AE60,0)+AE47+IF(AE60&gt;0,AE60,0)&gt;0,0,IF(AE60&lt;0,AE60,0)+AE47+IF(AE60&gt;0,AE60,0))</f>
        <v>0</v>
      </c>
      <c r="AG47" s="84" t="n">
        <f aca="false">IF(IF(AF60&lt;0,AF60,0)+AF47+IF(AF60&gt;0,AF60,0)&gt;0,0,IF(AF60&lt;0,AF60,0)+AF47+IF(AF60&gt;0,AF60,0))</f>
        <v>0</v>
      </c>
      <c r="AH47" s="84" t="n">
        <f aca="false">IF(IF(AG60&lt;0,AG60,0)+AG47+IF(AG60&gt;0,AG60,0)&gt;0,0,IF(AG60&lt;0,AG60,0)+AG47+IF(AG60&gt;0,AG60,0))</f>
        <v>0</v>
      </c>
      <c r="AI47" s="84" t="n">
        <f aca="false">IF(IF(AH60&lt;0,AH60,0)+AH47+IF(AH60&gt;0,AH60,0)&gt;0,0,IF(AH60&lt;0,AH60,0)+AH47+IF(AH60&gt;0,AH60,0))</f>
        <v>0</v>
      </c>
      <c r="AJ47" s="84" t="n">
        <f aca="false">IF(IF(AI60&lt;0,AI60,0)+AI47+IF(AI60&gt;0,AI60,0)&gt;0,0,IF(AI60&lt;0,AI60,0)+AI47+IF(AI60&gt;0,AI60,0))</f>
        <v>0</v>
      </c>
      <c r="AK47" s="84" t="n">
        <f aca="false">IF(IF(AJ60&lt;0,AJ60,0)+AJ47+IF(AJ60&gt;0,AJ60,0)&gt;0,0,IF(AJ60&lt;0,AJ60,0)+AJ47+IF(AJ60&gt;0,AJ60,0))</f>
        <v>0</v>
      </c>
      <c r="AL47" s="84" t="n">
        <f aca="false">IF(IF(AK60&lt;0,AK60,0)+AK47+IF(AK60&gt;0,AK60,0)&gt;0,0,IF(AK60&lt;0,AK60,0)+AK47+IF(AK60&gt;0,AK60,0))</f>
        <v>0</v>
      </c>
      <c r="AM47" s="84" t="n">
        <f aca="false">IF(IF(AL60&lt;0,AL60,0)+AL47+IF(AL60&gt;0,AL60,0)&gt;0,0,IF(AL60&lt;0,AL60,0)+AL47+IF(AL60&gt;0,AL60,0))</f>
        <v>0</v>
      </c>
      <c r="AN47" s="84" t="n">
        <f aca="false">IF(IF(AM60&lt;0,AM60,0)+AM47+IF(AM60&gt;0,AM60,0)&gt;0,0,IF(AM60&lt;0,AM60,0)+AM47+IF(AM60&gt;0,AM60,0))</f>
        <v>0</v>
      </c>
      <c r="AO47" s="84" t="n">
        <f aca="false">IF(IF(AN60&lt;0,AN60,0)+AN47+IF(AN60&gt;0,AN60,0)&gt;0,0,IF(AN60&lt;0,AN60,0)+AN47+IF(AN60&gt;0,AN60,0))</f>
        <v>0</v>
      </c>
      <c r="AP47" s="84" t="n">
        <f aca="false">IF(IF(AO60&lt;0,AO60,0)+AO47+IF(AO60&gt;0,AO60,0)&gt;0,0,IF(AO60&lt;0,AO60,0)+AO47+IF(AO60&gt;0,AO60,0))</f>
        <v>0</v>
      </c>
      <c r="AQ47" s="84" t="n">
        <f aca="false">IF(IF(AP60&lt;0,AP60,0)+AP47+IF(AP60&gt;0,AP60,0)&gt;0,0,IF(AP60&lt;0,AP60,0)+AP47+IF(AP60&gt;0,AP60,0))</f>
        <v>0</v>
      </c>
      <c r="AR47" s="84" t="n">
        <f aca="false">IF(IF(AQ60&lt;0,AQ60,0)+AQ47+IF(AQ60&gt;0,AQ60,0)&gt;0,0,IF(AQ60&lt;0,AQ60,0)+AQ47+IF(AQ60&gt;0,AQ60,0))</f>
        <v>0</v>
      </c>
      <c r="AS47" s="84" t="n">
        <f aca="false">IF(IF(AR60&lt;0,AR60,0)+AR47+IF(AR60&gt;0,AR60,0)&gt;0,0,IF(AR60&lt;0,AR60,0)+AR47+IF(AR60&gt;0,AR60,0))</f>
        <v>0</v>
      </c>
      <c r="AT47" s="84" t="n">
        <f aca="false">IF(IF(AS60&lt;0,AS60,0)+AS47+IF(AS60&gt;0,AS60,0)&gt;0,0,IF(AS60&lt;0,AS60,0)+AS47+IF(AS60&gt;0,AS60,0))</f>
        <v>0</v>
      </c>
      <c r="AU47" s="84" t="n">
        <f aca="false">IF(IF(AT60&lt;0,AT60,0)+AT47+IF(AT60&gt;0,AT60,0)&gt;0,0,IF(AT60&lt;0,AT60,0)+AT47+IF(AT60&gt;0,AT60,0))</f>
        <v>0</v>
      </c>
      <c r="AV47" s="84" t="n">
        <f aca="false">IF(IF(AU60&lt;0,AU60,0)+AU47+IF(AU60&gt;0,AU60,0)&gt;0,0,IF(AU60&lt;0,AU60,0)+AU47+IF(AU60&gt;0,AU60,0))</f>
        <v>0</v>
      </c>
      <c r="AW47" s="84" t="n">
        <f aca="false">IF(IF(AV60&lt;0,AV60,0)+AV47+IF(AV60&gt;0,AV60,0)&gt;0,0,IF(AV60&lt;0,AV60,0)+AV47+IF(AV60&gt;0,AV60,0))</f>
        <v>0</v>
      </c>
      <c r="AX47" s="84" t="n">
        <f aca="false">IF(IF(AW60&lt;0,AW60,0)+AW47+IF(AW60&gt;0,AW60,0)&gt;0,0,IF(AW60&lt;0,AW60,0)+AW47+IF(AW60&gt;0,AW60,0))</f>
        <v>0</v>
      </c>
      <c r="AY47" s="84" t="n">
        <f aca="false">IF(IF(AX60&lt;0,AX60,0)+AX47+IF(AX60&gt;0,AX60,0)&gt;0,0,IF(AX60&lt;0,AX60,0)+AX47+IF(AX60&gt;0,AX60,0))</f>
        <v>0</v>
      </c>
      <c r="AZ47" s="84" t="n">
        <f aca="false">IF(IF(AY60&lt;0,AY60,0)+AY47+IF(AY60&gt;0,AY60,0)&gt;0,0,IF(AY60&lt;0,AY60,0)+AY47+IF(AY60&gt;0,AY60,0))</f>
        <v>0</v>
      </c>
      <c r="BA47" s="84" t="n">
        <f aca="false">IF(IF(AZ60&lt;0,AZ60,0)+AZ47+IF(AZ60&gt;0,AZ60,0)&gt;0,0,IF(AZ60&lt;0,AZ60,0)+AZ47+IF(AZ60&gt;0,AZ60,0))</f>
        <v>0</v>
      </c>
    </row>
    <row r="48" customFormat="false" ht="12.75" hidden="false" customHeight="false" outlineLevel="0" collapsed="false">
      <c r="A48" s="86"/>
      <c r="B48" s="86"/>
    </row>
    <row r="49" customFormat="false" ht="12.75" hidden="false" customHeight="false" outlineLevel="0" collapsed="false">
      <c r="B49" s="87" t="s">
        <v>65</v>
      </c>
      <c r="C49" s="88" t="n">
        <f aca="false">+D33-1</f>
        <v>-1</v>
      </c>
      <c r="D49" s="88" t="n">
        <f aca="false">+C49+1</f>
        <v>0</v>
      </c>
      <c r="E49" s="88" t="n">
        <f aca="false">+D49+1</f>
        <v>1</v>
      </c>
      <c r="F49" s="88" t="n">
        <f aca="false">+E49+1</f>
        <v>2</v>
      </c>
      <c r="G49" s="88" t="n">
        <f aca="false">+F49+1</f>
        <v>3</v>
      </c>
      <c r="H49" s="88" t="n">
        <f aca="false">+G49+1</f>
        <v>4</v>
      </c>
      <c r="I49" s="88" t="n">
        <f aca="false">+H49+1</f>
        <v>5</v>
      </c>
      <c r="J49" s="88" t="n">
        <f aca="false">+I49+1</f>
        <v>6</v>
      </c>
      <c r="K49" s="88" t="n">
        <f aca="false">+J49+1</f>
        <v>7</v>
      </c>
      <c r="L49" s="88" t="n">
        <f aca="false">+K49+1</f>
        <v>8</v>
      </c>
      <c r="M49" s="88" t="n">
        <f aca="false">+L49+1</f>
        <v>9</v>
      </c>
      <c r="N49" s="88" t="n">
        <f aca="false">+M49+1</f>
        <v>10</v>
      </c>
      <c r="O49" s="88" t="n">
        <f aca="false">+N49+1</f>
        <v>11</v>
      </c>
      <c r="P49" s="88" t="n">
        <f aca="false">+O49+1</f>
        <v>12</v>
      </c>
      <c r="Q49" s="88" t="n">
        <f aca="false">+P49+1</f>
        <v>13</v>
      </c>
      <c r="R49" s="88" t="n">
        <f aca="false">+Q49+1</f>
        <v>14</v>
      </c>
      <c r="S49" s="88" t="n">
        <f aca="false">+R49+1</f>
        <v>15</v>
      </c>
      <c r="T49" s="88" t="n">
        <f aca="false">+S49+1</f>
        <v>16</v>
      </c>
      <c r="U49" s="88" t="n">
        <f aca="false">+T49+1</f>
        <v>17</v>
      </c>
      <c r="V49" s="88" t="n">
        <f aca="false">+U49+1</f>
        <v>18</v>
      </c>
      <c r="W49" s="88" t="n">
        <f aca="false">+V49+1</f>
        <v>19</v>
      </c>
      <c r="X49" s="88" t="n">
        <f aca="false">+W49+1</f>
        <v>20</v>
      </c>
      <c r="Y49" s="88" t="n">
        <f aca="false">+X49+1</f>
        <v>21</v>
      </c>
      <c r="Z49" s="88" t="n">
        <f aca="false">+Y49+1</f>
        <v>22</v>
      </c>
      <c r="AA49" s="88" t="n">
        <f aca="false">+Z49+1</f>
        <v>23</v>
      </c>
      <c r="AB49" s="88" t="n">
        <f aca="false">+AA49+1</f>
        <v>24</v>
      </c>
      <c r="AC49" s="88" t="n">
        <f aca="false">+AB49+1</f>
        <v>25</v>
      </c>
      <c r="AD49" s="88" t="n">
        <f aca="false">+AC49+1</f>
        <v>26</v>
      </c>
      <c r="AE49" s="88" t="n">
        <f aca="false">+AD49+1</f>
        <v>27</v>
      </c>
      <c r="AF49" s="88" t="n">
        <f aca="false">+AE49+1</f>
        <v>28</v>
      </c>
      <c r="AG49" s="88" t="n">
        <f aca="false">+AF49+1</f>
        <v>29</v>
      </c>
      <c r="AH49" s="88" t="n">
        <f aca="false">+AG49+1</f>
        <v>30</v>
      </c>
      <c r="AI49" s="88" t="n">
        <f aca="false">+AH49+1</f>
        <v>31</v>
      </c>
      <c r="AJ49" s="88" t="n">
        <f aca="false">+AI49+1</f>
        <v>32</v>
      </c>
      <c r="AK49" s="88" t="n">
        <f aca="false">+AJ49+1</f>
        <v>33</v>
      </c>
      <c r="AL49" s="88" t="n">
        <f aca="false">+AK49+1</f>
        <v>34</v>
      </c>
      <c r="AM49" s="88" t="n">
        <f aca="false">+AL49+1</f>
        <v>35</v>
      </c>
      <c r="AN49" s="88" t="n">
        <f aca="false">+AM49+1</f>
        <v>36</v>
      </c>
      <c r="AO49" s="88" t="n">
        <f aca="false">+AN49+1</f>
        <v>37</v>
      </c>
      <c r="AP49" s="88" t="n">
        <f aca="false">+AO49+1</f>
        <v>38</v>
      </c>
      <c r="AQ49" s="88" t="n">
        <f aca="false">+AP49+1</f>
        <v>39</v>
      </c>
      <c r="AR49" s="88" t="n">
        <f aca="false">+AQ49+1</f>
        <v>40</v>
      </c>
      <c r="AS49" s="88" t="n">
        <f aca="false">+AR49+1</f>
        <v>41</v>
      </c>
      <c r="AT49" s="88" t="n">
        <f aca="false">+AS49+1</f>
        <v>42</v>
      </c>
      <c r="AU49" s="88" t="n">
        <f aca="false">+AT49+1</f>
        <v>43</v>
      </c>
      <c r="AV49" s="88" t="n">
        <f aca="false">+AU49+1</f>
        <v>44</v>
      </c>
      <c r="AW49" s="88" t="n">
        <f aca="false">+AV49+1</f>
        <v>45</v>
      </c>
      <c r="AX49" s="88" t="n">
        <f aca="false">+AW49+1</f>
        <v>46</v>
      </c>
      <c r="AY49" s="88" t="n">
        <f aca="false">+AX49+1</f>
        <v>47</v>
      </c>
      <c r="AZ49" s="88" t="n">
        <f aca="false">+AY49+1</f>
        <v>48</v>
      </c>
      <c r="BA49" s="88" t="n">
        <f aca="false">+AZ49+1</f>
        <v>49</v>
      </c>
    </row>
    <row r="50" s="89" customFormat="true" ht="12.75" hidden="false" customHeight="false" outlineLevel="0" collapsed="false">
      <c r="B50" s="90" t="s">
        <v>66</v>
      </c>
      <c r="C50" s="91" t="n">
        <f aca="false">-D22</f>
        <v>-0</v>
      </c>
      <c r="D50" s="15"/>
      <c r="E50" s="15"/>
      <c r="F50" s="15"/>
      <c r="G50" s="15"/>
      <c r="H50" s="15"/>
      <c r="I50" s="15"/>
      <c r="J50" s="15"/>
      <c r="K50" s="15"/>
      <c r="L50" s="15"/>
      <c r="M50" s="15"/>
      <c r="N50" s="15"/>
      <c r="O50" s="15"/>
      <c r="P50" s="91"/>
      <c r="Q50" s="91"/>
      <c r="R50" s="91"/>
      <c r="S50" s="91"/>
      <c r="T50" s="91"/>
      <c r="U50" s="15"/>
      <c r="V50" s="15"/>
      <c r="W50" s="15"/>
      <c r="X50" s="15"/>
      <c r="Y50" s="15"/>
      <c r="Z50" s="15"/>
      <c r="AA50" s="15"/>
      <c r="AB50" s="92"/>
      <c r="AC50" s="15"/>
      <c r="AD50" s="15"/>
      <c r="AE50" s="15"/>
      <c r="AF50" s="15"/>
      <c r="AG50" s="15"/>
      <c r="AH50" s="15"/>
      <c r="AI50" s="15"/>
      <c r="AJ50" s="15"/>
      <c r="AK50" s="15"/>
      <c r="AL50" s="15"/>
      <c r="AM50" s="15"/>
      <c r="AN50" s="15"/>
      <c r="AO50" s="15"/>
      <c r="AP50" s="15"/>
      <c r="AQ50" s="15"/>
      <c r="AR50" s="15"/>
      <c r="AS50" s="15"/>
      <c r="AT50" s="15"/>
      <c r="AU50" s="15"/>
      <c r="AV50" s="15"/>
      <c r="AW50" s="15"/>
      <c r="AX50" s="15"/>
      <c r="AY50" s="15"/>
      <c r="AZ50" s="15"/>
      <c r="BA50" s="15"/>
    </row>
    <row r="51" s="89" customFormat="true" ht="12.75" hidden="false" customHeight="false" outlineLevel="0" collapsed="false">
      <c r="B51" s="90" t="s">
        <v>50</v>
      </c>
      <c r="C51" s="93" t="n">
        <f aca="false">D22*D31</f>
        <v>0</v>
      </c>
      <c r="D51" s="15"/>
      <c r="E51" s="15"/>
      <c r="F51" s="15"/>
      <c r="G51" s="15"/>
      <c r="H51" s="15"/>
      <c r="I51" s="15"/>
      <c r="J51" s="15"/>
      <c r="K51" s="15"/>
      <c r="L51" s="15"/>
      <c r="M51" s="15"/>
      <c r="N51" s="15"/>
      <c r="O51" s="15"/>
      <c r="P51" s="91"/>
      <c r="Q51" s="91"/>
      <c r="R51" s="91"/>
      <c r="S51" s="91"/>
      <c r="T51" s="91"/>
      <c r="U51" s="15"/>
      <c r="V51" s="15"/>
      <c r="W51" s="15"/>
      <c r="X51" s="15"/>
      <c r="Y51" s="15"/>
      <c r="Z51" s="15"/>
      <c r="AA51" s="15"/>
      <c r="AB51" s="92"/>
      <c r="AC51" s="15"/>
      <c r="AD51" s="15"/>
      <c r="AE51" s="15"/>
      <c r="AF51" s="15"/>
      <c r="AG51" s="15"/>
      <c r="AH51" s="15"/>
      <c r="AI51" s="15"/>
      <c r="AJ51" s="15"/>
      <c r="AK51" s="15"/>
      <c r="AL51" s="15"/>
      <c r="AM51" s="15"/>
      <c r="AN51" s="15"/>
      <c r="AO51" s="15"/>
      <c r="AP51" s="15"/>
      <c r="AQ51" s="15"/>
      <c r="AR51" s="15"/>
      <c r="AS51" s="15"/>
      <c r="AT51" s="15"/>
      <c r="AU51" s="15"/>
      <c r="AV51" s="15"/>
      <c r="AW51" s="15"/>
      <c r="AX51" s="15"/>
      <c r="AY51" s="15"/>
      <c r="AZ51" s="15"/>
      <c r="BA51" s="15"/>
    </row>
    <row r="52" s="89" customFormat="true" ht="12.75" hidden="false" customHeight="false" outlineLevel="0" collapsed="false">
      <c r="B52" s="90" t="s">
        <v>51</v>
      </c>
      <c r="C52" s="91" t="n">
        <f aca="false">SUM(C50:C51)</f>
        <v>0</v>
      </c>
      <c r="D52" s="15"/>
      <c r="E52" s="15"/>
      <c r="F52" s="15"/>
      <c r="G52" s="15"/>
      <c r="H52" s="15"/>
      <c r="I52" s="15"/>
      <c r="J52" s="15"/>
      <c r="K52" s="15"/>
      <c r="L52" s="15"/>
      <c r="M52" s="15"/>
      <c r="N52" s="15"/>
      <c r="O52" s="15"/>
      <c r="P52" s="91"/>
      <c r="Q52" s="91"/>
      <c r="R52" s="91"/>
      <c r="S52" s="91"/>
      <c r="T52" s="91"/>
      <c r="U52" s="15"/>
      <c r="V52" s="15"/>
      <c r="W52" s="15"/>
      <c r="X52" s="15"/>
      <c r="Y52" s="15"/>
      <c r="Z52" s="15"/>
      <c r="AA52" s="15"/>
      <c r="AB52" s="92"/>
      <c r="AC52" s="15"/>
      <c r="AD52" s="15"/>
      <c r="AE52" s="15"/>
      <c r="AF52" s="15"/>
      <c r="AG52" s="15"/>
      <c r="AH52" s="15"/>
      <c r="AI52" s="15"/>
      <c r="AJ52" s="15"/>
      <c r="AK52" s="15"/>
      <c r="AL52" s="15"/>
      <c r="AM52" s="15"/>
      <c r="AN52" s="15"/>
      <c r="AO52" s="15"/>
      <c r="AP52" s="15"/>
      <c r="AQ52" s="15"/>
      <c r="AR52" s="15"/>
      <c r="AS52" s="15"/>
      <c r="AT52" s="15"/>
      <c r="AU52" s="15"/>
      <c r="AV52" s="15"/>
      <c r="AW52" s="15"/>
      <c r="AX52" s="15"/>
      <c r="AY52" s="15"/>
      <c r="AZ52" s="15"/>
      <c r="BA52" s="15"/>
      <c r="BC52" s="77"/>
      <c r="BE52" s="94"/>
    </row>
    <row r="53" s="89" customFormat="true" ht="12.75" hidden="false" customHeight="false" outlineLevel="0" collapsed="false">
      <c r="B53" s="90" t="s">
        <v>67</v>
      </c>
      <c r="C53" s="91"/>
      <c r="D53" s="91" t="n">
        <f aca="false">$D$28*$D$29*$D$30/100</f>
        <v>0</v>
      </c>
      <c r="E53" s="91" t="n">
        <f aca="false">$D$28*$D$29*$D$30/100*(1+E44)^D45</f>
        <v>0</v>
      </c>
      <c r="F53" s="91" t="n">
        <f aca="false">$D$28*$D$29*$D$30/100*(1+F44)^E45</f>
        <v>0</v>
      </c>
      <c r="G53" s="91" t="n">
        <f aca="false">$D$28*$D$29*$D$30/100*(1+G44)^F45</f>
        <v>0</v>
      </c>
      <c r="H53" s="91" t="n">
        <f aca="false">$D$28*$D$29*$D$30/100*(1+H44)^G45</f>
        <v>0</v>
      </c>
      <c r="I53" s="91" t="n">
        <f aca="false">$D$28*$D$29*$D$30/100*(1+I44)^H45</f>
        <v>0</v>
      </c>
      <c r="J53" s="91" t="n">
        <f aca="false">$D$28*$D$29*$D$30/100*(1+J44)^I45</f>
        <v>0</v>
      </c>
      <c r="K53" s="91" t="n">
        <f aca="false">$D$28*$D$29*$D$30/100*(1+K44)^J45</f>
        <v>0</v>
      </c>
      <c r="L53" s="91" t="n">
        <f aca="false">$D$28*$D$29*$D$30/100*(1+L44)^K45</f>
        <v>0</v>
      </c>
      <c r="M53" s="91" t="n">
        <f aca="false">$D$28*$D$29*$D$30/100*(1+M44)^L45</f>
        <v>0</v>
      </c>
      <c r="N53" s="91" t="n">
        <f aca="false">$D$28*$D$29*$D$30/100*(1+N44)^M45</f>
        <v>0</v>
      </c>
      <c r="O53" s="91" t="n">
        <f aca="false">$D$28*$D$29*$D$30/100*(1+O44)^N45</f>
        <v>0</v>
      </c>
      <c r="P53" s="91" t="n">
        <f aca="false">$D$28*$D$29*$D$30/100*(1+P44)^O45</f>
        <v>0</v>
      </c>
      <c r="Q53" s="91" t="n">
        <f aca="false">$D$28*$D$29*$D$30/100*(1+Q44)^P45</f>
        <v>0</v>
      </c>
      <c r="R53" s="91" t="n">
        <f aca="false">$D$28*$D$29*$D$30/100*(1+R44)^Q45</f>
        <v>0</v>
      </c>
      <c r="S53" s="91" t="n">
        <f aca="false">$D$28*$D$29*$D$30/100*(1+S44)^R45</f>
        <v>0</v>
      </c>
      <c r="T53" s="91" t="n">
        <f aca="false">$D$28*$D$29*$D$30/100*(1+T44)^S45</f>
        <v>0</v>
      </c>
      <c r="U53" s="91" t="n">
        <f aca="false">$D$28*$D$29*$D$30/100*(1+U44)^T45</f>
        <v>0</v>
      </c>
      <c r="V53" s="91" t="n">
        <f aca="false">$D$28*$D$29*$D$30/100*(1+V44)^U45</f>
        <v>0</v>
      </c>
      <c r="W53" s="91" t="n">
        <f aca="false">$D$28*$D$29*$D$30/100*(1+W44)^V45</f>
        <v>0</v>
      </c>
      <c r="X53" s="91" t="n">
        <f aca="false">$D$28*$D$29*$D$30/100*(1+X44)^W45</f>
        <v>0</v>
      </c>
      <c r="Y53" s="91" t="n">
        <f aca="false">$D$28*$D$29*$D$30/100*(1+Y44)^X45</f>
        <v>0</v>
      </c>
      <c r="Z53" s="91" t="n">
        <f aca="false">$D$28*$D$29*$D$30/100*(1+Z44)^Y45</f>
        <v>0</v>
      </c>
      <c r="AA53" s="91" t="n">
        <f aca="false">$D$28*$D$29*$D$30/100*(1+AA44)^Z45</f>
        <v>0</v>
      </c>
      <c r="AB53" s="95" t="n">
        <f aca="false">$D$28*$D$29*$D$30/100*(1+AB44)^AA45</f>
        <v>0</v>
      </c>
      <c r="AC53" s="91" t="n">
        <f aca="false">$D$28*$D$29*$D$30/100*(1+AC44)^AB45</f>
        <v>0</v>
      </c>
      <c r="AD53" s="91" t="n">
        <f aca="false">$D$28*$D$29*$D$30/100*(1+AD44)^AC45</f>
        <v>0</v>
      </c>
      <c r="AE53" s="91" t="n">
        <f aca="false">$D$28*$D$29*$D$30/100*(1+AE44)^AD45</f>
        <v>0</v>
      </c>
      <c r="AF53" s="91" t="n">
        <f aca="false">$D$28*$D$29*$D$30/100*(1+AF44)^AE45</f>
        <v>0</v>
      </c>
      <c r="AG53" s="91" t="n">
        <f aca="false">$D$28*$D$29*$D$30/100*(1+AG44)^AF45</f>
        <v>0</v>
      </c>
      <c r="AH53" s="91" t="n">
        <f aca="false">$D$28*$D$29*$D$30/100*(1+AH44)^AG45</f>
        <v>0</v>
      </c>
      <c r="AI53" s="91" t="n">
        <f aca="false">$D$28*$D$29*$D$30/100*(1+AI44)^AH45</f>
        <v>0</v>
      </c>
      <c r="AJ53" s="91" t="n">
        <f aca="false">$D$28*$D$29*$D$30/100*(1+AJ44)^AI45</f>
        <v>0</v>
      </c>
      <c r="AK53" s="91" t="n">
        <f aca="false">$D$28*$D$29*$D$30/100*(1+AK44)^AJ45</f>
        <v>0</v>
      </c>
      <c r="AL53" s="91" t="n">
        <f aca="false">$D$28*$D$29*$D$30/100*(1+AL44)^AK45</f>
        <v>0</v>
      </c>
      <c r="AM53" s="91" t="n">
        <f aca="false">$D$28*$D$29*$D$30/100*(1+AM44)^AL45</f>
        <v>0</v>
      </c>
      <c r="AN53" s="91" t="n">
        <f aca="false">$D$28*$D$29*$D$30/100*(1+AN44)^AM45</f>
        <v>0</v>
      </c>
      <c r="AO53" s="91" t="n">
        <f aca="false">$D$28*$D$29*$D$30/100*(1+AO44)^AN45</f>
        <v>0</v>
      </c>
      <c r="AP53" s="91" t="n">
        <f aca="false">$D$28*$D$29*$D$30/100*(1+AP44)^AO45</f>
        <v>0</v>
      </c>
      <c r="AQ53" s="91" t="n">
        <f aca="false">$D$28*$D$29*$D$30/100*(1+AQ44)^AP45</f>
        <v>0</v>
      </c>
      <c r="AR53" s="91" t="n">
        <f aca="false">$D$28*$D$29*$D$30/100*(1+AR44)^AQ45</f>
        <v>0</v>
      </c>
      <c r="AS53" s="91" t="n">
        <f aca="false">$D$28*$D$29*$D$30/100*(1+AS44)^AR45</f>
        <v>0</v>
      </c>
      <c r="AT53" s="91" t="n">
        <f aca="false">$D$28*$D$29*$D$30/100*(1+AT44)^AS45</f>
        <v>0</v>
      </c>
      <c r="AU53" s="91" t="n">
        <f aca="false">$D$28*$D$29*$D$30/100*(1+AU44)^AT45</f>
        <v>0</v>
      </c>
      <c r="AV53" s="91" t="n">
        <f aca="false">$D$28*$D$29*$D$30/100*(1+AV44)^AU45</f>
        <v>0</v>
      </c>
      <c r="AW53" s="91" t="n">
        <f aca="false">$D$28*$D$29*$D$30/100*(1+AW44)^AV45</f>
        <v>0</v>
      </c>
      <c r="AX53" s="91" t="n">
        <f aca="false">$D$28*$D$29*$D$30/100*(1+AX44)^AW45</f>
        <v>0</v>
      </c>
      <c r="AY53" s="91" t="n">
        <f aca="false">$D$28*$D$29*$D$30/100*(1+AY44)^AX45</f>
        <v>0</v>
      </c>
      <c r="AZ53" s="91" t="n">
        <f aca="false">$D$28*$D$29*$D$30/100*(1+AZ44)^AY45</f>
        <v>0</v>
      </c>
      <c r="BA53" s="91" t="n">
        <f aca="false">$D$28*$D$29*$D$30/100*(1+BA44)^AZ45</f>
        <v>0</v>
      </c>
      <c r="BC53" s="77"/>
      <c r="BE53" s="96"/>
    </row>
    <row r="54" s="89" customFormat="true" ht="12.75" hidden="false" customHeight="false" outlineLevel="0" collapsed="false">
      <c r="B54" s="90" t="s">
        <v>68</v>
      </c>
      <c r="C54" s="91"/>
      <c r="D54" s="91" t="n">
        <f aca="false">-$I$21</f>
        <v>-0</v>
      </c>
      <c r="E54" s="91" t="n">
        <f aca="false">+D54*(1+E44)</f>
        <v>-0</v>
      </c>
      <c r="F54" s="91" t="n">
        <f aca="false">+E54*(1+F44)</f>
        <v>-0</v>
      </c>
      <c r="G54" s="91" t="n">
        <f aca="false">+F54*(1+G44)</f>
        <v>-0</v>
      </c>
      <c r="H54" s="91" t="n">
        <f aca="false">+G54*(1+H44)</f>
        <v>-0</v>
      </c>
      <c r="I54" s="91" t="n">
        <f aca="false">+H54*(1+I44)</f>
        <v>-0</v>
      </c>
      <c r="J54" s="91" t="n">
        <f aca="false">+I54*(1+J44)</f>
        <v>-0</v>
      </c>
      <c r="K54" s="91" t="n">
        <f aca="false">+J54*(1+K44)</f>
        <v>-0</v>
      </c>
      <c r="L54" s="91" t="n">
        <f aca="false">+K54*(1+L44)</f>
        <v>-0</v>
      </c>
      <c r="M54" s="91" t="n">
        <f aca="false">+L54*(1+M44)</f>
        <v>-0</v>
      </c>
      <c r="N54" s="91" t="n">
        <f aca="false">+M54*(1+N44)</f>
        <v>-0</v>
      </c>
      <c r="O54" s="91" t="n">
        <f aca="false">+N54*(1+O44)</f>
        <v>-0</v>
      </c>
      <c r="P54" s="91" t="n">
        <f aca="false">+O54*(1+P44)</f>
        <v>-0</v>
      </c>
      <c r="Q54" s="91" t="n">
        <f aca="false">+P54*(1+Q44)</f>
        <v>-0</v>
      </c>
      <c r="R54" s="91" t="n">
        <f aca="false">+Q54*(1+R44)</f>
        <v>-0</v>
      </c>
      <c r="S54" s="91" t="n">
        <f aca="false">+R54*(1+S44)</f>
        <v>-0</v>
      </c>
      <c r="T54" s="91" t="n">
        <f aca="false">+S54*(1+T44)</f>
        <v>-0</v>
      </c>
      <c r="U54" s="91" t="n">
        <f aca="false">+T54*(1+U44)</f>
        <v>-0</v>
      </c>
      <c r="V54" s="91" t="n">
        <f aca="false">+U54*(1+V44)</f>
        <v>-0</v>
      </c>
      <c r="W54" s="91" t="n">
        <f aca="false">+V54*(1+W44)</f>
        <v>-0</v>
      </c>
      <c r="X54" s="91" t="n">
        <f aca="false">+W54*(1+X44)</f>
        <v>-0</v>
      </c>
      <c r="Y54" s="91" t="n">
        <f aca="false">+X54*(1+Y44)</f>
        <v>-0</v>
      </c>
      <c r="Z54" s="91" t="n">
        <f aca="false">+Y54*(1+Z44)</f>
        <v>-0</v>
      </c>
      <c r="AA54" s="91" t="n">
        <f aca="false">+Z54*(1+AA44)</f>
        <v>-0</v>
      </c>
      <c r="AB54" s="95" t="n">
        <f aca="false">+AA54*(1+AB44)</f>
        <v>-0</v>
      </c>
      <c r="AC54" s="91" t="n">
        <f aca="false">+AB54*(1+AC44)</f>
        <v>-0</v>
      </c>
      <c r="AD54" s="91" t="n">
        <f aca="false">+AC54*(1+AD44)</f>
        <v>-0</v>
      </c>
      <c r="AE54" s="91" t="n">
        <f aca="false">+AD54*(1+AE44)</f>
        <v>-0</v>
      </c>
      <c r="AF54" s="91" t="n">
        <f aca="false">+AE54*(1+AF44)</f>
        <v>-0</v>
      </c>
      <c r="AG54" s="91" t="n">
        <f aca="false">+AF54*(1+AG44)</f>
        <v>-0</v>
      </c>
      <c r="AH54" s="91" t="n">
        <f aca="false">+AG54*(1+AH44)</f>
        <v>-0</v>
      </c>
      <c r="AI54" s="91" t="n">
        <f aca="false">+AH54*(1+AI44)</f>
        <v>-0</v>
      </c>
      <c r="AJ54" s="91" t="n">
        <f aca="false">+AI54*(1+AJ44)</f>
        <v>-0</v>
      </c>
      <c r="AK54" s="91" t="n">
        <f aca="false">+AJ54*(1+AK44)</f>
        <v>-0</v>
      </c>
      <c r="AL54" s="91" t="n">
        <f aca="false">+AK54*(1+AL44)</f>
        <v>-0</v>
      </c>
      <c r="AM54" s="91" t="n">
        <f aca="false">+AL54*(1+AM44)</f>
        <v>-0</v>
      </c>
      <c r="AN54" s="91" t="n">
        <f aca="false">+AM54*(1+AN44)</f>
        <v>-0</v>
      </c>
      <c r="AO54" s="91" t="n">
        <f aca="false">+AN54*(1+AO44)</f>
        <v>-0</v>
      </c>
      <c r="AP54" s="91" t="n">
        <f aca="false">+AO54*(1+AP44)</f>
        <v>-0</v>
      </c>
      <c r="AQ54" s="91" t="n">
        <f aca="false">+AP54*(1+AQ44)</f>
        <v>-0</v>
      </c>
      <c r="AR54" s="91" t="n">
        <f aca="false">+AQ54*(1+AR44)</f>
        <v>-0</v>
      </c>
      <c r="AS54" s="91" t="n">
        <f aca="false">+AR54*(1+AS44)</f>
        <v>-0</v>
      </c>
      <c r="AT54" s="91" t="n">
        <f aca="false">+AS54*(1+AT44)</f>
        <v>-0</v>
      </c>
      <c r="AU54" s="91" t="n">
        <f aca="false">+AT54*(1+AU44)</f>
        <v>-0</v>
      </c>
      <c r="AV54" s="91" t="n">
        <f aca="false">+AU54*(1+AV44)</f>
        <v>-0</v>
      </c>
      <c r="AW54" s="91" t="n">
        <f aca="false">+AV54*(1+AW44)</f>
        <v>-0</v>
      </c>
      <c r="AX54" s="91" t="n">
        <f aca="false">+AW54*(1+AX44)</f>
        <v>-0</v>
      </c>
      <c r="AY54" s="91" t="n">
        <f aca="false">+AX54*(1+AY44)</f>
        <v>-0</v>
      </c>
      <c r="AZ54" s="91" t="n">
        <f aca="false">+AY54*(1+AZ44)</f>
        <v>-0</v>
      </c>
      <c r="BA54" s="91" t="n">
        <f aca="false">+AZ54*(1+BA44)</f>
        <v>-0</v>
      </c>
      <c r="BC54" s="77"/>
      <c r="BE54" s="96"/>
    </row>
    <row r="55" s="89" customFormat="true" ht="12.75" hidden="false" customHeight="false" outlineLevel="0" collapsed="false">
      <c r="B55" s="90" t="s">
        <v>69</v>
      </c>
      <c r="C55" s="91"/>
      <c r="D55" s="97"/>
      <c r="E55" s="91" t="n">
        <f aca="false">+D55</f>
        <v>0</v>
      </c>
      <c r="F55" s="91" t="n">
        <f aca="false">+E55</f>
        <v>0</v>
      </c>
      <c r="G55" s="91" t="n">
        <f aca="false">+F55</f>
        <v>0</v>
      </c>
      <c r="H55" s="91" t="n">
        <f aca="false">+G55</f>
        <v>0</v>
      </c>
      <c r="I55" s="91" t="n">
        <f aca="false">+H55</f>
        <v>0</v>
      </c>
      <c r="J55" s="91" t="n">
        <f aca="false">+I55</f>
        <v>0</v>
      </c>
      <c r="K55" s="91" t="n">
        <f aca="false">+J55</f>
        <v>0</v>
      </c>
      <c r="L55" s="91" t="n">
        <f aca="false">+K55</f>
        <v>0</v>
      </c>
      <c r="M55" s="91" t="n">
        <f aca="false">+L55</f>
        <v>0</v>
      </c>
      <c r="N55" s="91" t="n">
        <f aca="false">+M55</f>
        <v>0</v>
      </c>
      <c r="O55" s="91" t="n">
        <f aca="false">+N55</f>
        <v>0</v>
      </c>
      <c r="P55" s="91" t="n">
        <f aca="false">+O55</f>
        <v>0</v>
      </c>
      <c r="Q55" s="91" t="n">
        <f aca="false">+P55</f>
        <v>0</v>
      </c>
      <c r="R55" s="91" t="n">
        <f aca="false">+Q55</f>
        <v>0</v>
      </c>
      <c r="S55" s="91" t="n">
        <f aca="false">+R55</f>
        <v>0</v>
      </c>
      <c r="T55" s="91" t="n">
        <f aca="false">+S55</f>
        <v>0</v>
      </c>
      <c r="U55" s="91" t="n">
        <f aca="false">+T55</f>
        <v>0</v>
      </c>
      <c r="V55" s="91" t="n">
        <f aca="false">+U55</f>
        <v>0</v>
      </c>
      <c r="W55" s="91" t="n">
        <f aca="false">+V55</f>
        <v>0</v>
      </c>
      <c r="X55" s="91" t="n">
        <f aca="false">+W55</f>
        <v>0</v>
      </c>
      <c r="Y55" s="91" t="n">
        <f aca="false">+X55</f>
        <v>0</v>
      </c>
      <c r="Z55" s="91" t="n">
        <f aca="false">+Y55</f>
        <v>0</v>
      </c>
      <c r="AA55" s="91" t="n">
        <f aca="false">+Z55</f>
        <v>0</v>
      </c>
      <c r="AB55" s="95" t="n">
        <f aca="false">+AA55</f>
        <v>0</v>
      </c>
      <c r="AC55" s="91" t="n">
        <f aca="false">+AB55</f>
        <v>0</v>
      </c>
      <c r="AD55" s="91" t="n">
        <f aca="false">+AC55</f>
        <v>0</v>
      </c>
      <c r="AE55" s="91" t="n">
        <f aca="false">+AD55</f>
        <v>0</v>
      </c>
      <c r="AF55" s="91" t="n">
        <f aca="false">+AE55</f>
        <v>0</v>
      </c>
      <c r="AG55" s="91" t="n">
        <f aca="false">+AF55</f>
        <v>0</v>
      </c>
      <c r="AH55" s="91" t="n">
        <f aca="false">+AG55</f>
        <v>0</v>
      </c>
      <c r="AI55" s="91" t="n">
        <f aca="false">+AH55</f>
        <v>0</v>
      </c>
      <c r="AJ55" s="91" t="n">
        <f aca="false">+AI55</f>
        <v>0</v>
      </c>
      <c r="AK55" s="91" t="n">
        <f aca="false">+AJ55</f>
        <v>0</v>
      </c>
      <c r="AL55" s="91" t="n">
        <f aca="false">+AK55</f>
        <v>0</v>
      </c>
      <c r="AM55" s="91" t="n">
        <f aca="false">+AL55</f>
        <v>0</v>
      </c>
      <c r="AN55" s="91" t="n">
        <f aca="false">+AM55</f>
        <v>0</v>
      </c>
      <c r="AO55" s="91" t="n">
        <f aca="false">+AN55</f>
        <v>0</v>
      </c>
      <c r="AP55" s="91" t="n">
        <f aca="false">+AO55</f>
        <v>0</v>
      </c>
      <c r="AQ55" s="91" t="n">
        <f aca="false">+AP55</f>
        <v>0</v>
      </c>
      <c r="AR55" s="91" t="n">
        <f aca="false">+AQ55</f>
        <v>0</v>
      </c>
      <c r="AS55" s="91" t="n">
        <f aca="false">+AR55</f>
        <v>0</v>
      </c>
      <c r="AT55" s="91" t="n">
        <f aca="false">+AS55</f>
        <v>0</v>
      </c>
      <c r="AU55" s="91" t="n">
        <f aca="false">+AT55</f>
        <v>0</v>
      </c>
      <c r="AV55" s="91" t="n">
        <f aca="false">+AU55</f>
        <v>0</v>
      </c>
      <c r="AW55" s="91" t="n">
        <f aca="false">+AV55</f>
        <v>0</v>
      </c>
      <c r="AX55" s="91" t="n">
        <f aca="false">+AW55</f>
        <v>0</v>
      </c>
      <c r="AY55" s="91" t="n">
        <f aca="false">+AX55</f>
        <v>0</v>
      </c>
      <c r="AZ55" s="91" t="n">
        <f aca="false">+AY55</f>
        <v>0</v>
      </c>
      <c r="BA55" s="91" t="n">
        <f aca="false">+AZ55</f>
        <v>0</v>
      </c>
      <c r="BB55" s="56"/>
      <c r="BC55" s="98"/>
      <c r="BD55" s="98"/>
      <c r="BE55" s="99"/>
      <c r="BF55" s="56"/>
    </row>
    <row r="56" s="89" customFormat="true" ht="12.75" hidden="false" customHeight="false" outlineLevel="0" collapsed="false">
      <c r="B56" s="90" t="s">
        <v>70</v>
      </c>
      <c r="C56" s="91"/>
      <c r="D56" s="91" t="n">
        <f aca="false">-I17</f>
        <v>-0</v>
      </c>
      <c r="E56" s="91" t="n">
        <f aca="false">+D56*(1+D44)</f>
        <v>-0</v>
      </c>
      <c r="F56" s="91" t="n">
        <f aca="false">+E56*(1+E44)</f>
        <v>-0</v>
      </c>
      <c r="G56" s="91" t="n">
        <f aca="false">+F56*(1+F44)</f>
        <v>-0</v>
      </c>
      <c r="H56" s="91" t="n">
        <f aca="false">+G56*(1+G44)</f>
        <v>-0</v>
      </c>
      <c r="I56" s="91" t="n">
        <f aca="false">+H56*(1+H44)</f>
        <v>-0</v>
      </c>
      <c r="J56" s="91" t="n">
        <f aca="false">+I56*(1+I44)</f>
        <v>-0</v>
      </c>
      <c r="K56" s="91" t="n">
        <f aca="false">+J56*(1+J44)</f>
        <v>-0</v>
      </c>
      <c r="L56" s="91" t="n">
        <f aca="false">+K56*(1+K44)</f>
        <v>-0</v>
      </c>
      <c r="M56" s="91" t="n">
        <f aca="false">+L56*(1+L44)</f>
        <v>-0</v>
      </c>
      <c r="N56" s="91" t="n">
        <f aca="false">+M56*(1+M44)</f>
        <v>-0</v>
      </c>
      <c r="O56" s="91" t="n">
        <f aca="false">+N56*(1+N44)</f>
        <v>-0</v>
      </c>
      <c r="P56" s="91" t="n">
        <f aca="false">+O56*(1+O44)</f>
        <v>-0</v>
      </c>
      <c r="Q56" s="91" t="n">
        <f aca="false">+P56*(1+P44)</f>
        <v>-0</v>
      </c>
      <c r="R56" s="91" t="n">
        <f aca="false">+Q56*(1+Q44)</f>
        <v>-0</v>
      </c>
      <c r="S56" s="91" t="n">
        <f aca="false">+R56*(1+R44)</f>
        <v>-0</v>
      </c>
      <c r="T56" s="91" t="n">
        <f aca="false">+S56*(1+S44)</f>
        <v>-0</v>
      </c>
      <c r="U56" s="91" t="n">
        <f aca="false">+T56*(1+T44)</f>
        <v>-0</v>
      </c>
      <c r="V56" s="91" t="n">
        <f aca="false">+U56*(1+U44)</f>
        <v>-0</v>
      </c>
      <c r="W56" s="91" t="n">
        <f aca="false">+V56*(1+V44)</f>
        <v>-0</v>
      </c>
      <c r="X56" s="91" t="n">
        <f aca="false">+W56*(1+W44)</f>
        <v>-0</v>
      </c>
      <c r="Y56" s="91" t="n">
        <f aca="false">+X56*(1+X44)</f>
        <v>-0</v>
      </c>
      <c r="Z56" s="91" t="n">
        <f aca="false">+Y56*(1+Y44)</f>
        <v>-0</v>
      </c>
      <c r="AA56" s="91" t="n">
        <f aca="false">+Z56*(1+Z44)</f>
        <v>-0</v>
      </c>
      <c r="AB56" s="95" t="n">
        <f aca="false">+AA56*(1+AA44)</f>
        <v>-0</v>
      </c>
      <c r="AC56" s="91" t="n">
        <f aca="false">+AB56*(1+AB44)</f>
        <v>-0</v>
      </c>
      <c r="AD56" s="91" t="n">
        <f aca="false">+AC56*(1+AC44)</f>
        <v>-0</v>
      </c>
      <c r="AE56" s="91" t="n">
        <f aca="false">+AD56*(1+AD44)</f>
        <v>-0</v>
      </c>
      <c r="AF56" s="91" t="n">
        <f aca="false">+AE56*(1+AE44)</f>
        <v>-0</v>
      </c>
      <c r="AG56" s="91" t="n">
        <f aca="false">+AF56*(1+AF44)</f>
        <v>-0</v>
      </c>
      <c r="AH56" s="91" t="n">
        <f aca="false">+AG56*(1+AG44)</f>
        <v>-0</v>
      </c>
      <c r="AI56" s="91" t="n">
        <f aca="false">+AH56*(1+AH44)</f>
        <v>-0</v>
      </c>
      <c r="AJ56" s="91" t="n">
        <f aca="false">+AI56*(1+AI44)</f>
        <v>-0</v>
      </c>
      <c r="AK56" s="91" t="n">
        <f aca="false">+AJ56*(1+AJ44)</f>
        <v>-0</v>
      </c>
      <c r="AL56" s="91" t="n">
        <f aca="false">+AK56*(1+AK44)</f>
        <v>-0</v>
      </c>
      <c r="AM56" s="91" t="n">
        <f aca="false">+AL56*(1+AL44)</f>
        <v>-0</v>
      </c>
      <c r="AN56" s="91" t="n">
        <f aca="false">+AM56*(1+AM44)</f>
        <v>-0</v>
      </c>
      <c r="AO56" s="91" t="n">
        <f aca="false">+AN56*(1+AN44)</f>
        <v>-0</v>
      </c>
      <c r="AP56" s="91" t="n">
        <f aca="false">+AO56*(1+AO44)</f>
        <v>-0</v>
      </c>
      <c r="AQ56" s="91" t="n">
        <f aca="false">+AP56*(1+AP44)</f>
        <v>-0</v>
      </c>
      <c r="AR56" s="91" t="n">
        <f aca="false">+AQ56*(1+AQ44)</f>
        <v>-0</v>
      </c>
      <c r="AS56" s="91" t="n">
        <f aca="false">+AR56*(1+AR44)</f>
        <v>-0</v>
      </c>
      <c r="AT56" s="91" t="n">
        <f aca="false">+AS56*(1+AS44)</f>
        <v>-0</v>
      </c>
      <c r="AU56" s="91" t="n">
        <f aca="false">+AT56*(1+AT44)</f>
        <v>-0</v>
      </c>
      <c r="AV56" s="91" t="n">
        <f aca="false">+AU56*(1+AU44)</f>
        <v>-0</v>
      </c>
      <c r="AW56" s="91" t="n">
        <f aca="false">+AV56*(1+AV44)</f>
        <v>-0</v>
      </c>
      <c r="AX56" s="91" t="n">
        <f aca="false">+AW56*(1+AW44)</f>
        <v>-0</v>
      </c>
      <c r="AY56" s="91" t="n">
        <f aca="false">+AX56*(1+AX44)</f>
        <v>-0</v>
      </c>
      <c r="AZ56" s="91" t="n">
        <f aca="false">+AY56*(1+AY44)</f>
        <v>-0</v>
      </c>
      <c r="BA56" s="91" t="n">
        <f aca="false">+AZ56*(1+AZ44)</f>
        <v>-0</v>
      </c>
      <c r="BB56" s="56"/>
      <c r="BC56" s="98"/>
      <c r="BD56" s="98"/>
      <c r="BE56" s="99"/>
      <c r="BF56" s="56"/>
    </row>
    <row r="57" s="100" customFormat="true" ht="12.75" hidden="false" customHeight="false" outlineLevel="0" collapsed="false">
      <c r="B57" s="100" t="s">
        <v>71</v>
      </c>
      <c r="C57" s="101"/>
      <c r="D57" s="101" t="n">
        <f aca="false">-($D$14+$D$15+$D$16+$D$17)/$D$34</f>
        <v>-0</v>
      </c>
      <c r="E57" s="101" t="n">
        <f aca="false">-($D$14+$D$15+$D$16+$D$17)/$D$34</f>
        <v>-0</v>
      </c>
      <c r="F57" s="101" t="n">
        <f aca="false">-($D$14+$D$15+$D$16+$D$17)/$D$34</f>
        <v>-0</v>
      </c>
      <c r="G57" s="101" t="n">
        <f aca="false">-($D$14+$D$15+$D$16+$D$17)/$D$34</f>
        <v>-0</v>
      </c>
      <c r="H57" s="101" t="n">
        <f aca="false">-($D$14+$D$15+$D$16+$D$17)/$D$34</f>
        <v>-0</v>
      </c>
      <c r="I57" s="101" t="n">
        <f aca="false">-($D$14+$D$15+$D$16+$D$17)/$D$34</f>
        <v>-0</v>
      </c>
      <c r="J57" s="101" t="n">
        <f aca="false">-($D$14+$D$15+$D$16+$D$17)/$D$34</f>
        <v>-0</v>
      </c>
      <c r="K57" s="101" t="n">
        <f aca="false">-($D$14+$D$15+$D$16+$D$17)/$D$34</f>
        <v>-0</v>
      </c>
      <c r="L57" s="101" t="n">
        <f aca="false">-($D$14+$D$15+$D$16+$D$17)/$D$34</f>
        <v>-0</v>
      </c>
      <c r="M57" s="101" t="n">
        <f aca="false">-($D$14+$D$15+$D$16+$D$17)/$D$34</f>
        <v>-0</v>
      </c>
      <c r="N57" s="101" t="n">
        <f aca="false">-($D$14+$D$15+$D$16+$D$17)/$D$34</f>
        <v>-0</v>
      </c>
      <c r="O57" s="101" t="n">
        <f aca="false">-($D$14+$D$15+$D$16+$D$17)/$D$34</f>
        <v>-0</v>
      </c>
      <c r="P57" s="101" t="n">
        <f aca="false">-($D$14+$D$15+$D$16+$D$17)/$D$34</f>
        <v>-0</v>
      </c>
      <c r="Q57" s="101" t="n">
        <f aca="false">-($D$14+$D$15+$D$16+$D$17)/$D$34</f>
        <v>-0</v>
      </c>
      <c r="R57" s="101" t="n">
        <f aca="false">-($D$14+$D$15+$D$16+$D$17)/$D$34</f>
        <v>-0</v>
      </c>
      <c r="S57" s="101" t="n">
        <f aca="false">-($D$14+$D$15+$D$16+$D$17)/$D$34</f>
        <v>-0</v>
      </c>
      <c r="T57" s="101" t="n">
        <f aca="false">-($D$14+$D$15+$D$16+$D$17)/$D$34</f>
        <v>-0</v>
      </c>
      <c r="U57" s="101" t="n">
        <f aca="false">-($D$14+$D$15+$D$16+$D$17)/$D$34</f>
        <v>-0</v>
      </c>
      <c r="V57" s="101" t="n">
        <f aca="false">-($D$14+$D$15+$D$16+$D$17)/$D$34</f>
        <v>-0</v>
      </c>
      <c r="W57" s="101" t="n">
        <f aca="false">-($D$14+$D$15+$D$16+$D$17)/$D$34</f>
        <v>-0</v>
      </c>
      <c r="X57" s="101" t="n">
        <f aca="false">-($D$14+$D$15+$D$16+$D$17)/$D$34</f>
        <v>-0</v>
      </c>
      <c r="Y57" s="101" t="n">
        <f aca="false">-($D$14+$D$15+$D$16+$D$17)/$D$34</f>
        <v>-0</v>
      </c>
      <c r="Z57" s="101" t="n">
        <f aca="false">-($D$14+$D$15+$D$16+$D$17)/$D$34</f>
        <v>-0</v>
      </c>
      <c r="AA57" s="101" t="n">
        <f aca="false">-($D$14+$D$15+$D$16+$D$17)/$D$34</f>
        <v>-0</v>
      </c>
      <c r="AB57" s="95" t="n">
        <f aca="false">-($D$14+$D$15+$D$16+$D$17)/$D$34</f>
        <v>-0</v>
      </c>
      <c r="AC57" s="101" t="n">
        <f aca="false">-($E$14+$E$15+$E$16+$E$17)/$D$34</f>
        <v>-0</v>
      </c>
      <c r="AD57" s="101" t="n">
        <f aca="false">-($E$14+$E$15+$E$16+$E$17)/$D$34</f>
        <v>-0</v>
      </c>
      <c r="AE57" s="101" t="n">
        <f aca="false">-($E$14+$E$15+$E$16+$E$17)/$D$34</f>
        <v>-0</v>
      </c>
      <c r="AF57" s="101" t="n">
        <f aca="false">-($E$14+$E$15+$E$16+$E$17)/$D$34</f>
        <v>-0</v>
      </c>
      <c r="AG57" s="101" t="n">
        <f aca="false">-($E$14+$E$15+$E$16+$E$17)/$D$34</f>
        <v>-0</v>
      </c>
      <c r="AH57" s="101" t="n">
        <f aca="false">-($E$14+$E$15+$E$16+$E$17)/$D$34</f>
        <v>-0</v>
      </c>
      <c r="AI57" s="101" t="n">
        <f aca="false">-($E$14+$E$15+$E$16+$E$17)/$D$34</f>
        <v>-0</v>
      </c>
      <c r="AJ57" s="101" t="n">
        <f aca="false">-($E$14+$E$15+$E$16+$E$17)/$D$34</f>
        <v>-0</v>
      </c>
      <c r="AK57" s="101" t="n">
        <f aca="false">-($E$14+$E$15+$E$16+$E$17)/$D$34</f>
        <v>-0</v>
      </c>
      <c r="AL57" s="101" t="n">
        <f aca="false">-($E$14+$E$15+$E$16+$E$17)/$D$34</f>
        <v>-0</v>
      </c>
      <c r="AM57" s="101" t="n">
        <f aca="false">-($E$14+$E$15+$E$16+$E$17)/$D$34</f>
        <v>-0</v>
      </c>
      <c r="AN57" s="101" t="n">
        <f aca="false">-($E$14+$E$15+$E$16+$E$17)/$D$34</f>
        <v>-0</v>
      </c>
      <c r="AO57" s="101" t="n">
        <f aca="false">-($E$14+$E$15+$E$16+$E$17)/$D$34</f>
        <v>-0</v>
      </c>
      <c r="AP57" s="101" t="n">
        <f aca="false">-($E$14+$E$15+$E$16+$E$17)/$D$34</f>
        <v>-0</v>
      </c>
      <c r="AQ57" s="101" t="n">
        <f aca="false">-($E$14+$E$15+$E$16+$E$17)/$D$34</f>
        <v>-0</v>
      </c>
      <c r="AR57" s="101" t="n">
        <f aca="false">-($E$14+$E$15+$E$16+$E$17)/$D$34</f>
        <v>-0</v>
      </c>
      <c r="AS57" s="101" t="n">
        <f aca="false">-($E$14+$E$15+$E$16+$E$17)/$D$34</f>
        <v>-0</v>
      </c>
      <c r="AT57" s="101" t="n">
        <f aca="false">-($E$14+$E$15+$E$16+$E$17)/$D$34</f>
        <v>-0</v>
      </c>
      <c r="AU57" s="101" t="n">
        <f aca="false">-($E$14+$E$15+$E$16+$E$17)/$D$34</f>
        <v>-0</v>
      </c>
      <c r="AV57" s="101" t="n">
        <f aca="false">-($E$14+$E$15+$E$16+$E$17)/$D$34</f>
        <v>-0</v>
      </c>
      <c r="AW57" s="101" t="n">
        <f aca="false">-($E$14+$E$15+$E$16+$E$17)/$D$34</f>
        <v>-0</v>
      </c>
      <c r="AX57" s="101" t="n">
        <f aca="false">-($E$14+$E$15+$E$16+$E$17)/$D$34</f>
        <v>-0</v>
      </c>
      <c r="AY57" s="101" t="n">
        <f aca="false">-($E$14+$E$15+$E$16+$E$17)/$D$34</f>
        <v>-0</v>
      </c>
      <c r="AZ57" s="101" t="n">
        <f aca="false">-($E$14+$E$15+$E$16+$E$17)/$D$34</f>
        <v>-0</v>
      </c>
      <c r="BA57" s="101" t="n">
        <f aca="false">-($E$14+$E$15+$E$16+$E$17)/$D$34</f>
        <v>-0</v>
      </c>
      <c r="BC57" s="77"/>
      <c r="BE57" s="96"/>
    </row>
    <row r="58" s="100" customFormat="true" ht="12.75" hidden="false" customHeight="false" outlineLevel="0" collapsed="false">
      <c r="B58" s="100" t="s">
        <v>72</v>
      </c>
      <c r="C58" s="101"/>
      <c r="D58" s="101" t="n">
        <f aca="false">-($D$12+$D$13+$D$20+$D$21)/$D$35</f>
        <v>-0</v>
      </c>
      <c r="E58" s="101" t="n">
        <f aca="false">-($D$12+$D$13+$D$20+$D$21)/$D$35</f>
        <v>-0</v>
      </c>
      <c r="F58" s="101" t="n">
        <f aca="false">-($D$12+$D$13+$D$20+$D$21)/$D$35</f>
        <v>-0</v>
      </c>
      <c r="G58" s="101" t="n">
        <f aca="false">-($D$12+$D$13+$D$20+$D$21)/$D$35</f>
        <v>-0</v>
      </c>
      <c r="H58" s="101" t="n">
        <f aca="false">-($D$12+$D$13+$D$20+$D$21)/$D$35</f>
        <v>-0</v>
      </c>
      <c r="I58" s="101" t="n">
        <f aca="false">-($D$12+$D$13+$D$20+$D$21)/$D$35</f>
        <v>-0</v>
      </c>
      <c r="J58" s="101" t="n">
        <f aca="false">-($D$12+$D$13+$D$20+$D$21)/$D$35</f>
        <v>-0</v>
      </c>
      <c r="K58" s="101" t="n">
        <f aca="false">-($D$12+$D$13+$D$20+$D$21)/$D$35</f>
        <v>-0</v>
      </c>
      <c r="L58" s="101" t="n">
        <f aca="false">-($D$12+$D$13+$D$20+$D$21)/$D$35</f>
        <v>-0</v>
      </c>
      <c r="M58" s="101" t="n">
        <f aca="false">-($D$12+$D$13+$D$20+$D$21)/$D$35</f>
        <v>-0</v>
      </c>
      <c r="N58" s="101" t="n">
        <f aca="false">-($D$12+$D$13+$D$20+$D$21)/$D$35</f>
        <v>-0</v>
      </c>
      <c r="O58" s="101" t="n">
        <f aca="false">-($D$12+$D$13+$D$20+$D$21)/$D$35</f>
        <v>-0</v>
      </c>
      <c r="P58" s="101" t="n">
        <f aca="false">-($D$12+$D$13+$D$20+$D$21)/$D$35</f>
        <v>-0</v>
      </c>
      <c r="Q58" s="101" t="n">
        <f aca="false">-($D$12+$D$13+$D$20+$D$21)/$D$35</f>
        <v>-0</v>
      </c>
      <c r="R58" s="101" t="n">
        <f aca="false">-($D$12+$D$13+$D$20+$D$21)/$D$35</f>
        <v>-0</v>
      </c>
      <c r="S58" s="101" t="n">
        <f aca="false">-($D$12+$D$13+$D$20+$D$21)/$D$35</f>
        <v>-0</v>
      </c>
      <c r="T58" s="101" t="n">
        <f aca="false">-($D$12+$D$13+$D$20+$D$21)/$D$35</f>
        <v>-0</v>
      </c>
      <c r="U58" s="101" t="n">
        <f aca="false">-($D$12+$D$13+$D$20+$D$21)/$D$35</f>
        <v>-0</v>
      </c>
      <c r="V58" s="101" t="n">
        <f aca="false">-($D$12+$D$13+$D$20+$D$21)/$D$35</f>
        <v>-0</v>
      </c>
      <c r="W58" s="101" t="n">
        <f aca="false">-($D$12+$D$13+$D$20+$D$21)/$D$35</f>
        <v>-0</v>
      </c>
      <c r="X58" s="101" t="n">
        <f aca="false">-($D$12+$D$13+$D$20+$D$21)/$D$35</f>
        <v>-0</v>
      </c>
      <c r="Y58" s="101" t="n">
        <f aca="false">-($D$12+$D$13+$D$20+$D$21)/$D$35</f>
        <v>-0</v>
      </c>
      <c r="Z58" s="101" t="n">
        <f aca="false">-($D$12+$D$13+$D$20+$D$21)/$D$35</f>
        <v>-0</v>
      </c>
      <c r="AA58" s="101" t="n">
        <f aca="false">-($D$12+$D$13+$D$20+$D$21)/$D$35</f>
        <v>-0</v>
      </c>
      <c r="AB58" s="102" t="n">
        <f aca="false">-($D$12+$D$13+$D$20+$D$21)/$D$35</f>
        <v>-0</v>
      </c>
      <c r="AC58" s="101" t="n">
        <f aca="false">-($D$12+$D$13+$D$20+$D$21)/$D$35</f>
        <v>-0</v>
      </c>
      <c r="AD58" s="101" t="n">
        <f aca="false">-($D$12+$D$13+$D$20+$D$21)/$D$35</f>
        <v>-0</v>
      </c>
      <c r="AE58" s="101" t="n">
        <f aca="false">-($D$12+$D$13+$D$20+$D$21)/$D$35</f>
        <v>-0</v>
      </c>
      <c r="AF58" s="101" t="n">
        <f aca="false">-($D$12+$D$13+$D$20+$D$21)/$D$35</f>
        <v>-0</v>
      </c>
      <c r="AG58" s="101" t="n">
        <f aca="false">-($D$12+$D$13+$D$20+$D$21)/$D$35</f>
        <v>-0</v>
      </c>
      <c r="AH58" s="101" t="n">
        <f aca="false">-($D$12+$D$13+$D$20+$D$21)/$D$35</f>
        <v>-0</v>
      </c>
      <c r="AI58" s="101" t="n">
        <f aca="false">-($D$12+$D$13+$D$20+$D$21)/$D$35</f>
        <v>-0</v>
      </c>
      <c r="AJ58" s="101" t="n">
        <f aca="false">-($D$12+$D$13+$D$20+$D$21)/$D$35</f>
        <v>-0</v>
      </c>
      <c r="AK58" s="101" t="n">
        <f aca="false">-($D$12+$D$13+$D$20+$D$21)/$D$35</f>
        <v>-0</v>
      </c>
      <c r="AL58" s="101" t="n">
        <f aca="false">-($D$12+$D$13+$D$20+$D$21)/$D$35</f>
        <v>-0</v>
      </c>
      <c r="AM58" s="101" t="n">
        <f aca="false">-($D$12+$D$13+$D$20+$D$21)/$D$35</f>
        <v>-0</v>
      </c>
      <c r="AN58" s="101" t="n">
        <f aca="false">-($D$12+$D$13+$D$20+$D$21)/$D$35</f>
        <v>-0</v>
      </c>
      <c r="AO58" s="101" t="n">
        <f aca="false">-($D$12+$D$13+$D$20+$D$21)/$D$35</f>
        <v>-0</v>
      </c>
      <c r="AP58" s="101" t="n">
        <f aca="false">-($D$12+$D$13+$D$20+$D$21)/$D$35</f>
        <v>-0</v>
      </c>
      <c r="AQ58" s="101" t="n">
        <f aca="false">-($D$12+$D$13+$D$20+$D$21)/$D$35</f>
        <v>-0</v>
      </c>
      <c r="AR58" s="101" t="n">
        <f aca="false">-($D$12+$D$13+$D$20+$D$21)/$D$35</f>
        <v>-0</v>
      </c>
      <c r="AS58" s="101" t="n">
        <f aca="false">-($D$12+$D$13+$D$20+$D$21)/$D$35</f>
        <v>-0</v>
      </c>
      <c r="AT58" s="101" t="n">
        <f aca="false">-($D$12+$D$13+$D$20+$D$21)/$D$35</f>
        <v>-0</v>
      </c>
      <c r="AU58" s="101" t="n">
        <f aca="false">-($D$12+$D$13+$D$20+$D$21)/$D$35</f>
        <v>-0</v>
      </c>
      <c r="AV58" s="101" t="n">
        <f aca="false">-($D$12+$D$13+$D$20+$D$21)/$D$35</f>
        <v>-0</v>
      </c>
      <c r="AW58" s="101" t="n">
        <f aca="false">-($D$12+$D$13+$D$20+$D$21)/$D$35</f>
        <v>-0</v>
      </c>
      <c r="AX58" s="101" t="n">
        <f aca="false">-($D$12+$D$13+$D$20+$D$21)/$D$35</f>
        <v>-0</v>
      </c>
      <c r="AY58" s="101" t="n">
        <f aca="false">-($D$12+$D$13+$D$20+$D$21)/$D$35</f>
        <v>-0</v>
      </c>
      <c r="AZ58" s="101" t="n">
        <f aca="false">-($D$12+$D$13+$D$20+$D$21)/$D$35</f>
        <v>-0</v>
      </c>
      <c r="BA58" s="101" t="n">
        <f aca="false">-($D$12+$D$13+$D$20+$D$21)/$D$35</f>
        <v>-0</v>
      </c>
      <c r="BC58" s="77"/>
      <c r="BE58" s="96"/>
    </row>
    <row r="59" s="100" customFormat="true" ht="12.75" hidden="false" customHeight="false" outlineLevel="0" collapsed="false">
      <c r="B59" s="100" t="str">
        <f aca="false">"- Zinsaufwand"</f>
        <v>- Zinsaufwand</v>
      </c>
      <c r="C59" s="101"/>
      <c r="D59" s="101" t="n">
        <f aca="false">-C67*$C$83</f>
        <v>-0</v>
      </c>
      <c r="E59" s="101" t="n">
        <f aca="false">+D46*$C$83</f>
        <v>0</v>
      </c>
      <c r="F59" s="101" t="n">
        <f aca="false">+E46*$C$83</f>
        <v>0</v>
      </c>
      <c r="G59" s="101" t="n">
        <f aca="false">+F46*$C$83</f>
        <v>0</v>
      </c>
      <c r="H59" s="101" t="n">
        <f aca="false">+G46*$C$83</f>
        <v>0</v>
      </c>
      <c r="I59" s="101" t="n">
        <f aca="false">+H46*$C$83</f>
        <v>0</v>
      </c>
      <c r="J59" s="101" t="n">
        <f aca="false">+I46*$C$83</f>
        <v>0</v>
      </c>
      <c r="K59" s="101" t="n">
        <f aca="false">+J46*$C$83</f>
        <v>0</v>
      </c>
      <c r="L59" s="101" t="n">
        <f aca="false">+K46*$C$83</f>
        <v>0</v>
      </c>
      <c r="M59" s="101" t="n">
        <f aca="false">+L46*$C$83</f>
        <v>0</v>
      </c>
      <c r="N59" s="101" t="n">
        <f aca="false">+M46*$C$83</f>
        <v>0</v>
      </c>
      <c r="O59" s="101" t="n">
        <f aca="false">+N46*$C$83</f>
        <v>0</v>
      </c>
      <c r="P59" s="101" t="n">
        <f aca="false">+O46*$C$83</f>
        <v>0</v>
      </c>
      <c r="Q59" s="101" t="n">
        <f aca="false">+P46*$C$83</f>
        <v>0</v>
      </c>
      <c r="R59" s="101" t="n">
        <f aca="false">+Q46*$C$83</f>
        <v>0</v>
      </c>
      <c r="S59" s="101" t="n">
        <f aca="false">+R46*$C$83</f>
        <v>0</v>
      </c>
      <c r="T59" s="101" t="n">
        <f aca="false">+S46*$C$83</f>
        <v>0</v>
      </c>
      <c r="U59" s="101" t="n">
        <f aca="false">+T46*$C$83</f>
        <v>0</v>
      </c>
      <c r="V59" s="101" t="n">
        <f aca="false">+U46*$C$83</f>
        <v>0</v>
      </c>
      <c r="W59" s="101" t="n">
        <f aca="false">+V46*$C$83</f>
        <v>0</v>
      </c>
      <c r="X59" s="101" t="n">
        <f aca="false">+W46*$C$83</f>
        <v>0</v>
      </c>
      <c r="Y59" s="101" t="n">
        <f aca="false">+X46*$C$83</f>
        <v>0</v>
      </c>
      <c r="Z59" s="101" t="n">
        <f aca="false">+Y46*$C$83</f>
        <v>0</v>
      </c>
      <c r="AA59" s="101" t="n">
        <f aca="false">+Z46*$C$83</f>
        <v>0</v>
      </c>
      <c r="AB59" s="102" t="n">
        <f aca="false">+AA46*$C$83</f>
        <v>0</v>
      </c>
      <c r="AC59" s="101" t="n">
        <f aca="false">+AB46*$C$83</f>
        <v>0</v>
      </c>
      <c r="AD59" s="101" t="n">
        <f aca="false">+AC46*$C$83</f>
        <v>0</v>
      </c>
      <c r="AE59" s="101" t="n">
        <f aca="false">+AD46*$C$83</f>
        <v>0</v>
      </c>
      <c r="AF59" s="101" t="n">
        <f aca="false">+AE46*$C$83</f>
        <v>0</v>
      </c>
      <c r="AG59" s="101" t="n">
        <f aca="false">+AF46*$C$83</f>
        <v>0</v>
      </c>
      <c r="AH59" s="101" t="n">
        <f aca="false">+AG46*$C$83</f>
        <v>0</v>
      </c>
      <c r="AI59" s="101" t="n">
        <f aca="false">+AH46*$C$83</f>
        <v>0</v>
      </c>
      <c r="AJ59" s="101" t="n">
        <f aca="false">+AI46*$C$83</f>
        <v>0</v>
      </c>
      <c r="AK59" s="101" t="n">
        <f aca="false">+AJ46*$C$83</f>
        <v>0</v>
      </c>
      <c r="AL59" s="101" t="n">
        <f aca="false">+AK46*$C$83</f>
        <v>0</v>
      </c>
      <c r="AM59" s="101" t="n">
        <f aca="false">+AL46*$C$83</f>
        <v>0</v>
      </c>
      <c r="AN59" s="101" t="n">
        <f aca="false">+AM46*$C$83</f>
        <v>0</v>
      </c>
      <c r="AO59" s="101" t="n">
        <f aca="false">+AN46*$C$83</f>
        <v>0</v>
      </c>
      <c r="AP59" s="101" t="n">
        <f aca="false">+AO46*$C$83</f>
        <v>0</v>
      </c>
      <c r="AQ59" s="101" t="n">
        <f aca="false">+AP46*$C$83</f>
        <v>0</v>
      </c>
      <c r="AR59" s="101" t="n">
        <f aca="false">+AQ46*$C$83</f>
        <v>0</v>
      </c>
      <c r="AS59" s="101" t="n">
        <f aca="false">+AR46*$C$83</f>
        <v>0</v>
      </c>
      <c r="AT59" s="101" t="n">
        <f aca="false">+AS46*$C$83</f>
        <v>0</v>
      </c>
      <c r="AU59" s="101" t="n">
        <f aca="false">+AT46*$C$83</f>
        <v>0</v>
      </c>
      <c r="AV59" s="101" t="n">
        <f aca="false">+AU46*$C$83</f>
        <v>0</v>
      </c>
      <c r="AW59" s="101" t="n">
        <f aca="false">+AV46*$C$83</f>
        <v>0</v>
      </c>
      <c r="AX59" s="101" t="n">
        <f aca="false">+AW46*$C$83</f>
        <v>0</v>
      </c>
      <c r="AY59" s="101" t="n">
        <f aca="false">+AX46*$C$83</f>
        <v>0</v>
      </c>
      <c r="AZ59" s="101" t="n">
        <f aca="false">+AY46*$C$83</f>
        <v>0</v>
      </c>
      <c r="BA59" s="101" t="n">
        <f aca="false">+AZ46*$C$83</f>
        <v>0</v>
      </c>
    </row>
    <row r="60" s="100" customFormat="true" ht="12.75" hidden="false" customHeight="false" outlineLevel="0" collapsed="false">
      <c r="B60" s="103" t="s">
        <v>73</v>
      </c>
      <c r="C60" s="104"/>
      <c r="D60" s="104" t="n">
        <f aca="false">SUM(D53:D59)</f>
        <v>0</v>
      </c>
      <c r="E60" s="104" t="n">
        <f aca="false">SUM(E53:E59)</f>
        <v>0</v>
      </c>
      <c r="F60" s="104" t="n">
        <f aca="false">SUM(F53:F59)</f>
        <v>0</v>
      </c>
      <c r="G60" s="104" t="n">
        <f aca="false">SUM(G53:G59)</f>
        <v>0</v>
      </c>
      <c r="H60" s="104" t="n">
        <f aca="false">SUM(H53:H59)</f>
        <v>0</v>
      </c>
      <c r="I60" s="104" t="n">
        <f aca="false">SUM(I53:I59)</f>
        <v>0</v>
      </c>
      <c r="J60" s="104" t="n">
        <f aca="false">SUM(J53:J59)</f>
        <v>0</v>
      </c>
      <c r="K60" s="104" t="n">
        <f aca="false">SUM(K53:K59)</f>
        <v>0</v>
      </c>
      <c r="L60" s="104" t="n">
        <f aca="false">SUM(L53:L59)</f>
        <v>0</v>
      </c>
      <c r="M60" s="104" t="n">
        <f aca="false">SUM(M53:M59)</f>
        <v>0</v>
      </c>
      <c r="N60" s="104" t="n">
        <f aca="false">SUM(N53:N59)</f>
        <v>0</v>
      </c>
      <c r="O60" s="104" t="n">
        <f aca="false">SUM(O53:O59)</f>
        <v>0</v>
      </c>
      <c r="P60" s="104" t="n">
        <f aca="false">SUM(P53:P59)</f>
        <v>0</v>
      </c>
      <c r="Q60" s="104" t="n">
        <f aca="false">SUM(Q53:Q59)</f>
        <v>0</v>
      </c>
      <c r="R60" s="104" t="n">
        <f aca="false">SUM(R53:R59)</f>
        <v>0</v>
      </c>
      <c r="S60" s="104" t="n">
        <f aca="false">SUM(S53:S59)</f>
        <v>0</v>
      </c>
      <c r="T60" s="104" t="n">
        <f aca="false">SUM(T53:T59)</f>
        <v>0</v>
      </c>
      <c r="U60" s="104" t="n">
        <f aca="false">SUM(U53:U59)</f>
        <v>0</v>
      </c>
      <c r="V60" s="104" t="n">
        <f aca="false">SUM(V53:V59)</f>
        <v>0</v>
      </c>
      <c r="W60" s="104" t="n">
        <f aca="false">SUM(W53:W59)</f>
        <v>0</v>
      </c>
      <c r="X60" s="104" t="n">
        <f aca="false">SUM(X53:X59)</f>
        <v>0</v>
      </c>
      <c r="Y60" s="104" t="n">
        <f aca="false">SUM(Y53:Y59)</f>
        <v>0</v>
      </c>
      <c r="Z60" s="104" t="n">
        <f aca="false">SUM(Z53:Z59)</f>
        <v>0</v>
      </c>
      <c r="AA60" s="104" t="n">
        <f aca="false">SUM(AA53:AA59)</f>
        <v>0</v>
      </c>
      <c r="AB60" s="105" t="n">
        <f aca="false">SUM(AB53:AB59)</f>
        <v>0</v>
      </c>
      <c r="AC60" s="104" t="n">
        <f aca="false">SUM(AC53:AC59)</f>
        <v>0</v>
      </c>
      <c r="AD60" s="104" t="n">
        <f aca="false">SUM(AD53:AD59)</f>
        <v>0</v>
      </c>
      <c r="AE60" s="104" t="n">
        <f aca="false">SUM(AE53:AE59)</f>
        <v>0</v>
      </c>
      <c r="AF60" s="104" t="n">
        <f aca="false">SUM(AF53:AF59)</f>
        <v>0</v>
      </c>
      <c r="AG60" s="104" t="n">
        <f aca="false">SUM(AG53:AG59)</f>
        <v>0</v>
      </c>
      <c r="AH60" s="104" t="n">
        <f aca="false">SUM(AH53:AH59)</f>
        <v>0</v>
      </c>
      <c r="AI60" s="104" t="n">
        <f aca="false">SUM(AI53:AI59)</f>
        <v>0</v>
      </c>
      <c r="AJ60" s="104" t="n">
        <f aca="false">SUM(AJ53:AJ59)</f>
        <v>0</v>
      </c>
      <c r="AK60" s="104" t="n">
        <f aca="false">SUM(AK53:AK59)</f>
        <v>0</v>
      </c>
      <c r="AL60" s="104" t="n">
        <f aca="false">SUM(AL53:AL59)</f>
        <v>0</v>
      </c>
      <c r="AM60" s="104" t="n">
        <f aca="false">SUM(AM53:AM59)</f>
        <v>0</v>
      </c>
      <c r="AN60" s="104" t="n">
        <f aca="false">SUM(AN53:AN59)</f>
        <v>0</v>
      </c>
      <c r="AO60" s="104" t="n">
        <f aca="false">SUM(AO53:AO59)</f>
        <v>0</v>
      </c>
      <c r="AP60" s="104" t="n">
        <f aca="false">SUM(AP53:AP59)</f>
        <v>0</v>
      </c>
      <c r="AQ60" s="104" t="n">
        <f aca="false">SUM(AQ53:AQ59)</f>
        <v>0</v>
      </c>
      <c r="AR60" s="104" t="n">
        <f aca="false">SUM(AR53:AR59)</f>
        <v>0</v>
      </c>
      <c r="AS60" s="104" t="n">
        <f aca="false">SUM(AS53:AS59)</f>
        <v>0</v>
      </c>
      <c r="AT60" s="104" t="n">
        <f aca="false">SUM(AT53:AT59)</f>
        <v>0</v>
      </c>
      <c r="AU60" s="104" t="n">
        <f aca="false">SUM(AU53:AU59)</f>
        <v>0</v>
      </c>
      <c r="AV60" s="104" t="n">
        <f aca="false">SUM(AV53:AV59)</f>
        <v>0</v>
      </c>
      <c r="AW60" s="104" t="n">
        <f aca="false">SUM(AW53:AW59)</f>
        <v>0</v>
      </c>
      <c r="AX60" s="104" t="n">
        <f aca="false">SUM(AX53:AX59)</f>
        <v>0</v>
      </c>
      <c r="AY60" s="104" t="n">
        <f aca="false">SUM(AY53:AY59)</f>
        <v>0</v>
      </c>
      <c r="AZ60" s="104" t="n">
        <f aca="false">SUM(AZ53:AZ59)</f>
        <v>0</v>
      </c>
      <c r="BA60" s="104" t="n">
        <f aca="false">SUM(BA53:BA59)</f>
        <v>0</v>
      </c>
    </row>
    <row r="61" s="90" customFormat="true" ht="12.75" hidden="false" customHeight="false" outlineLevel="0" collapsed="false">
      <c r="B61" s="106" t="s">
        <v>74</v>
      </c>
      <c r="C61" s="91"/>
      <c r="D61" s="91" t="n">
        <f aca="false">IF(D60&lt;0,0,-D60*$D$37)</f>
        <v>-0</v>
      </c>
      <c r="E61" s="91" t="n">
        <f aca="false">IF((E60+E47*0.75)&lt;0,0,(-E60-E47*0.75)*$D$37)</f>
        <v>-0</v>
      </c>
      <c r="F61" s="91" t="n">
        <f aca="false">IF((F60+F47*0.75)&lt;0,0,(-F60-F47*0.75)*$D$37)</f>
        <v>-0</v>
      </c>
      <c r="G61" s="91" t="n">
        <f aca="false">IF((G60+G47*0.75)&lt;0,0,(-G60-G47*0.75)*$D$37)</f>
        <v>-0</v>
      </c>
      <c r="H61" s="91" t="n">
        <f aca="false">IF((H60+H47*0.75)&lt;0,0,(-H60-H47*0.75)*$D$37)</f>
        <v>-0</v>
      </c>
      <c r="I61" s="91" t="n">
        <f aca="false">IF((I60+I47*0.75)&lt;0,0,(-I60-I47*0.75)*$D$37)</f>
        <v>-0</v>
      </c>
      <c r="J61" s="91" t="n">
        <f aca="false">IF((J60+J47*0.75)&lt;0,0,(-J60-J47*0.75)*$D$37)</f>
        <v>-0</v>
      </c>
      <c r="K61" s="91" t="n">
        <f aca="false">IF((K60+K47*0.75)&lt;0,0,(-K60-K47*0.75)*$D$37)</f>
        <v>-0</v>
      </c>
      <c r="L61" s="91" t="n">
        <f aca="false">IF((L60+L47*0.75)&lt;0,0,(-L60-L47*0.75)*$D$37)</f>
        <v>-0</v>
      </c>
      <c r="M61" s="91" t="n">
        <f aca="false">IF((M60+M47*0.75)&lt;0,0,(-M60-M47*0.75)*$D$37)</f>
        <v>-0</v>
      </c>
      <c r="N61" s="91" t="n">
        <f aca="false">IF((N60+N47*0.75)&lt;0,0,(-N60-N47*0.75)*$D$37)</f>
        <v>-0</v>
      </c>
      <c r="O61" s="91" t="n">
        <f aca="false">IF((O60+O47*0.75)&lt;0,0,(-O60-O47*0.75)*$D$37)</f>
        <v>-0</v>
      </c>
      <c r="P61" s="91" t="n">
        <f aca="false">IF((P60+P47*0.75)&lt;0,0,(-P60-P47*0.75)*$D$37)</f>
        <v>-0</v>
      </c>
      <c r="Q61" s="91" t="n">
        <f aca="false">IF((Q60+Q47*0.75)&lt;0,0,(-Q60-Q47*0.75)*$D$37)</f>
        <v>-0</v>
      </c>
      <c r="R61" s="91" t="n">
        <f aca="false">IF((R60+R47*0.75)&lt;0,0,(-R60-R47*0.75)*$D$37)</f>
        <v>-0</v>
      </c>
      <c r="S61" s="91" t="n">
        <f aca="false">IF((S60+S47*0.75)&lt;0,0,(-S60-S47*0.75)*$D$37)</f>
        <v>-0</v>
      </c>
      <c r="T61" s="91" t="n">
        <f aca="false">IF((T60+T47*0.75)&lt;0,0,(-T60-T47*0.75)*$D$37)</f>
        <v>-0</v>
      </c>
      <c r="U61" s="91" t="n">
        <f aca="false">IF((U60+U47*0.75)&lt;0,0,(-U60-U47*0.75)*$D$37)</f>
        <v>-0</v>
      </c>
      <c r="V61" s="91" t="n">
        <f aca="false">IF((V60+V47*0.75)&lt;0,0,(-V60-V47*0.75)*$D$37)</f>
        <v>-0</v>
      </c>
      <c r="W61" s="91" t="n">
        <f aca="false">IF((W60+W47*0.75)&lt;0,0,(-W60-W47*0.75)*$D$37)</f>
        <v>-0</v>
      </c>
      <c r="X61" s="91" t="n">
        <f aca="false">IF((X60+X47*0.75)&lt;0,0,(-X60-X47*0.75)*$D$37)</f>
        <v>-0</v>
      </c>
      <c r="Y61" s="91" t="n">
        <f aca="false">IF((Y60+Y47*0.75)&lt;0,0,(-Y60-Y47*0.75)*$D$37)</f>
        <v>-0</v>
      </c>
      <c r="Z61" s="91" t="n">
        <f aca="false">IF((Z60+Z47*0.75)&lt;0,0,(-Z60-Z47*0.75)*$D$37)</f>
        <v>-0</v>
      </c>
      <c r="AA61" s="91" t="n">
        <f aca="false">IF((AA60+AA47*0.75)&lt;0,0,(-AA60-AA47*0.75)*$D$37)</f>
        <v>-0</v>
      </c>
      <c r="AB61" s="91" t="n">
        <f aca="false">IF((AB60+AB47*0.75)&lt;0,0,(-AB60-AB47*0.75)*$D$37)</f>
        <v>-0</v>
      </c>
      <c r="AC61" s="91" t="n">
        <f aca="false">IF((AC60+AC47*0.75)&lt;0,0,(-AC60-AC47*0.75)*$D$37)</f>
        <v>-0</v>
      </c>
      <c r="AD61" s="91" t="n">
        <f aca="false">IF((AD60+AD47*0.75)&lt;0,0,(-AD60-AD47*0.75)*$D$37)</f>
        <v>-0</v>
      </c>
      <c r="AE61" s="91" t="n">
        <f aca="false">IF((AE60+AE47*0.75)&lt;0,0,(-AE60-AE47*0.75)*$D$37)</f>
        <v>-0</v>
      </c>
      <c r="AF61" s="91" t="n">
        <f aca="false">IF((AF60+AF47*0.75)&lt;0,0,(-AF60-AF47*0.75)*$D$37)</f>
        <v>-0</v>
      </c>
      <c r="AG61" s="91" t="n">
        <f aca="false">IF((AG60+AG47*0.75)&lt;0,0,(-AG60-AG47*0.75)*$D$37)</f>
        <v>-0</v>
      </c>
      <c r="AH61" s="91" t="n">
        <f aca="false">IF((AH60+AH47*0.75)&lt;0,0,(-AH60-AH47*0.75)*$D$37)</f>
        <v>-0</v>
      </c>
      <c r="AI61" s="91" t="n">
        <f aca="false">IF((AI60+AI47*0.75)&lt;0,0,(-AI60-AI47*0.75)*$D$37)</f>
        <v>-0</v>
      </c>
      <c r="AJ61" s="91" t="n">
        <f aca="false">IF((AJ60+AJ47*0.75)&lt;0,0,(-AJ60-AJ47*0.75)*$D$37)</f>
        <v>-0</v>
      </c>
      <c r="AK61" s="91" t="n">
        <f aca="false">IF((AK60+AK47*0.75)&lt;0,0,(-AK60-AK47*0.75)*$D$37)</f>
        <v>-0</v>
      </c>
      <c r="AL61" s="91" t="n">
        <f aca="false">IF((AL60+AL47*0.75)&lt;0,0,(-AL60-AL47*0.75)*$D$37)</f>
        <v>-0</v>
      </c>
      <c r="AM61" s="91" t="n">
        <f aca="false">IF((AM60+AM47*0.75)&lt;0,0,(-AM60-AM47*0.75)*$D$37)</f>
        <v>-0</v>
      </c>
      <c r="AN61" s="91" t="n">
        <f aca="false">IF((AN60+AN47*0.75)&lt;0,0,(-AN60-AN47*0.75)*$D$37)</f>
        <v>-0</v>
      </c>
      <c r="AO61" s="91" t="n">
        <f aca="false">IF((AO60+AO47*0.75)&lt;0,0,(-AO60-AO47*0.75)*$D$37)</f>
        <v>-0</v>
      </c>
      <c r="AP61" s="91" t="n">
        <f aca="false">IF((AP60+AP47*0.75)&lt;0,0,(-AP60-AP47*0.75)*$D$37)</f>
        <v>-0</v>
      </c>
      <c r="AQ61" s="91" t="n">
        <f aca="false">IF((AQ60+AQ47*0.75)&lt;0,0,(-AQ60-AQ47*0.75)*$D$37)</f>
        <v>-0</v>
      </c>
      <c r="AR61" s="91" t="n">
        <f aca="false">IF((AR60+AR47*0.75)&lt;0,0,(-AR60-AR47*0.75)*$D$37)</f>
        <v>-0</v>
      </c>
      <c r="AS61" s="91" t="n">
        <f aca="false">IF((AS60+AS47*0.75)&lt;0,0,(-AS60-AS47*0.75)*$D$37)</f>
        <v>-0</v>
      </c>
      <c r="AT61" s="91" t="n">
        <f aca="false">IF((AT60+AT47*0.75)&lt;0,0,(-AT60-AT47*0.75)*$D$37)</f>
        <v>-0</v>
      </c>
      <c r="AU61" s="91" t="n">
        <f aca="false">IF((AU60+AU47*0.75)&lt;0,0,(-AU60-AU47*0.75)*$D$37)</f>
        <v>-0</v>
      </c>
      <c r="AV61" s="91" t="n">
        <f aca="false">IF((AV60+AV47*0.75)&lt;0,0,(-AV60-AV47*0.75)*$D$37)</f>
        <v>-0</v>
      </c>
      <c r="AW61" s="91" t="n">
        <f aca="false">IF((AW60+AW47*0.75)&lt;0,0,(-AW60-AW47*0.75)*$D$37)</f>
        <v>-0</v>
      </c>
      <c r="AX61" s="91" t="n">
        <f aca="false">IF((AX60+AX47*0.75)&lt;0,0,(-AX60-AX47*0.75)*$D$37)</f>
        <v>-0</v>
      </c>
      <c r="AY61" s="91" t="n">
        <f aca="false">IF((AY60+AY47*0.75)&lt;0,0,(-AY60-AY47*0.75)*$D$37)</f>
        <v>-0</v>
      </c>
      <c r="AZ61" s="91" t="n">
        <f aca="false">IF((AZ60+AZ47*0.75)&lt;0,0,(-AZ60-AZ47*0.75)*$D$37)</f>
        <v>-0</v>
      </c>
      <c r="BA61" s="91" t="n">
        <f aca="false">IF((BA60+BA47*0.75)&lt;0,0,(-BA60-BA47*0.75)*$D$37)</f>
        <v>-0</v>
      </c>
      <c r="BC61" s="77"/>
    </row>
    <row r="62" s="107" customFormat="true" ht="11.25" hidden="false" customHeight="false" outlineLevel="0" collapsed="false">
      <c r="C62" s="108"/>
      <c r="D62" s="108"/>
      <c r="E62" s="108"/>
      <c r="F62" s="108"/>
      <c r="G62" s="108"/>
      <c r="H62" s="108"/>
      <c r="I62" s="108"/>
      <c r="J62" s="108"/>
      <c r="K62" s="108"/>
      <c r="L62" s="108"/>
      <c r="M62" s="108"/>
      <c r="N62" s="108"/>
      <c r="O62" s="108"/>
      <c r="P62" s="108"/>
      <c r="Q62" s="108"/>
      <c r="R62" s="108"/>
      <c r="S62" s="108"/>
      <c r="T62" s="108"/>
      <c r="U62" s="108"/>
      <c r="V62" s="108"/>
      <c r="W62" s="108"/>
      <c r="X62" s="108"/>
      <c r="Y62" s="108"/>
      <c r="Z62" s="108"/>
      <c r="AA62" s="108"/>
      <c r="AB62" s="109"/>
      <c r="AC62" s="108"/>
      <c r="AD62" s="108"/>
      <c r="AE62" s="108"/>
      <c r="AF62" s="108"/>
      <c r="AG62" s="108"/>
      <c r="AH62" s="108"/>
      <c r="AI62" s="108"/>
      <c r="AJ62" s="108"/>
      <c r="AK62" s="108"/>
      <c r="AL62" s="108"/>
      <c r="AM62" s="108"/>
      <c r="AN62" s="108"/>
      <c r="AO62" s="108"/>
      <c r="AP62" s="108"/>
      <c r="AQ62" s="108"/>
      <c r="AR62" s="108"/>
      <c r="AS62" s="108"/>
      <c r="AT62" s="108"/>
      <c r="AU62" s="108"/>
      <c r="AV62" s="108"/>
      <c r="AW62" s="108"/>
      <c r="AX62" s="108"/>
      <c r="AY62" s="108"/>
      <c r="AZ62" s="108"/>
      <c r="BA62" s="108"/>
    </row>
    <row r="63" s="100" customFormat="true" ht="12.75" hidden="false" customHeight="false" outlineLevel="0" collapsed="false">
      <c r="B63" s="103" t="s">
        <v>75</v>
      </c>
      <c r="C63" s="104"/>
      <c r="D63" s="104" t="n">
        <f aca="false">D60+D61+D62</f>
        <v>0</v>
      </c>
      <c r="E63" s="104" t="n">
        <f aca="false">E60+E61+E62</f>
        <v>0</v>
      </c>
      <c r="F63" s="104" t="n">
        <f aca="false">F60+F61+F62</f>
        <v>0</v>
      </c>
      <c r="G63" s="104" t="n">
        <f aca="false">G60+G61+G62</f>
        <v>0</v>
      </c>
      <c r="H63" s="104" t="n">
        <f aca="false">H60+H61+H62</f>
        <v>0</v>
      </c>
      <c r="I63" s="104" t="n">
        <f aca="false">I60+I61+I62</f>
        <v>0</v>
      </c>
      <c r="J63" s="104" t="n">
        <f aca="false">J60+J61+J62</f>
        <v>0</v>
      </c>
      <c r="K63" s="104" t="n">
        <f aca="false">K60+K61+K62</f>
        <v>0</v>
      </c>
      <c r="L63" s="104" t="n">
        <f aca="false">L60+L61+L62</f>
        <v>0</v>
      </c>
      <c r="M63" s="104" t="n">
        <f aca="false">M60+M61+M62</f>
        <v>0</v>
      </c>
      <c r="N63" s="104" t="n">
        <f aca="false">N60+N61+N62</f>
        <v>0</v>
      </c>
      <c r="O63" s="104" t="n">
        <f aca="false">O60+O61+O62</f>
        <v>0</v>
      </c>
      <c r="P63" s="104" t="n">
        <f aca="false">P60+P61+P62</f>
        <v>0</v>
      </c>
      <c r="Q63" s="104" t="n">
        <f aca="false">Q60+Q61+Q62</f>
        <v>0</v>
      </c>
      <c r="R63" s="104" t="n">
        <f aca="false">R60+R61+R62</f>
        <v>0</v>
      </c>
      <c r="S63" s="104" t="n">
        <f aca="false">S60+S61+S62</f>
        <v>0</v>
      </c>
      <c r="T63" s="104" t="n">
        <f aca="false">T60+T61+T62</f>
        <v>0</v>
      </c>
      <c r="U63" s="104" t="n">
        <f aca="false">U60+U61+U62</f>
        <v>0</v>
      </c>
      <c r="V63" s="104" t="n">
        <f aca="false">V60+V61+V62</f>
        <v>0</v>
      </c>
      <c r="W63" s="104" t="n">
        <f aca="false">W60+W61+W62</f>
        <v>0</v>
      </c>
      <c r="X63" s="104" t="n">
        <f aca="false">X60+X61+X62</f>
        <v>0</v>
      </c>
      <c r="Y63" s="104" t="n">
        <f aca="false">Y60+Y61+Y62</f>
        <v>0</v>
      </c>
      <c r="Z63" s="104" t="n">
        <f aca="false">Z60+Z61+Z62</f>
        <v>0</v>
      </c>
      <c r="AA63" s="104" t="n">
        <f aca="false">AA60+AA61+AA62</f>
        <v>0</v>
      </c>
      <c r="AB63" s="105" t="n">
        <f aca="false">AB60+AB61+AB62</f>
        <v>0</v>
      </c>
      <c r="AC63" s="104" t="n">
        <f aca="false">AC60+AC61+AC62</f>
        <v>0</v>
      </c>
      <c r="AD63" s="104" t="n">
        <f aca="false">AD60+AD61+AD62</f>
        <v>0</v>
      </c>
      <c r="AE63" s="104" t="n">
        <f aca="false">AE60+AE61+AE62</f>
        <v>0</v>
      </c>
      <c r="AF63" s="104" t="n">
        <f aca="false">AF60+AF61+AF62</f>
        <v>0</v>
      </c>
      <c r="AG63" s="104" t="n">
        <f aca="false">AG60+AG61+AG62</f>
        <v>0</v>
      </c>
      <c r="AH63" s="104" t="n">
        <f aca="false">AH60+AH61+AH62</f>
        <v>0</v>
      </c>
      <c r="AI63" s="104" t="n">
        <f aca="false">AI60+AI61+AI62</f>
        <v>0</v>
      </c>
      <c r="AJ63" s="104" t="n">
        <f aca="false">AJ60+AJ61+AJ62</f>
        <v>0</v>
      </c>
      <c r="AK63" s="104" t="n">
        <f aca="false">AK60+AK61+AK62</f>
        <v>0</v>
      </c>
      <c r="AL63" s="104" t="n">
        <f aca="false">AL60+AL61+AL62</f>
        <v>0</v>
      </c>
      <c r="AM63" s="104" t="n">
        <f aca="false">AM60+AM61+AM62</f>
        <v>0</v>
      </c>
      <c r="AN63" s="104" t="n">
        <f aca="false">AN60+AN61+AN62</f>
        <v>0</v>
      </c>
      <c r="AO63" s="104" t="n">
        <f aca="false">AO60+AO61+AO62</f>
        <v>0</v>
      </c>
      <c r="AP63" s="104" t="n">
        <f aca="false">AP60+AP61+AP62</f>
        <v>0</v>
      </c>
      <c r="AQ63" s="104" t="n">
        <f aca="false">AQ60+AQ61+AQ62</f>
        <v>0</v>
      </c>
      <c r="AR63" s="104" t="n">
        <f aca="false">AR60+AR61+AR62</f>
        <v>0</v>
      </c>
      <c r="AS63" s="104" t="n">
        <f aca="false">AS60+AS61+AS62</f>
        <v>0</v>
      </c>
      <c r="AT63" s="104" t="n">
        <f aca="false">AT60+AT61+AT62</f>
        <v>0</v>
      </c>
      <c r="AU63" s="104" t="n">
        <f aca="false">AU60+AU61+AU62</f>
        <v>0</v>
      </c>
      <c r="AV63" s="104" t="n">
        <f aca="false">AV60+AV61+AV62</f>
        <v>0</v>
      </c>
      <c r="AW63" s="104" t="n">
        <f aca="false">AW60+AW61+AW62</f>
        <v>0</v>
      </c>
      <c r="AX63" s="104" t="n">
        <f aca="false">AX60+AX61+AX62</f>
        <v>0</v>
      </c>
      <c r="AY63" s="104" t="n">
        <f aca="false">AY60+AY61+AY62</f>
        <v>0</v>
      </c>
      <c r="AZ63" s="104" t="n">
        <f aca="false">AZ60+AZ61+AZ62</f>
        <v>0</v>
      </c>
      <c r="BA63" s="104" t="n">
        <f aca="false">BA60+BA61+BA62</f>
        <v>0</v>
      </c>
    </row>
    <row r="64" s="89" customFormat="true" ht="12.75" hidden="false" customHeight="false" outlineLevel="0" collapsed="false">
      <c r="B64" s="90"/>
      <c r="C64" s="91"/>
      <c r="D64" s="91"/>
      <c r="E64" s="91"/>
      <c r="F64" s="91"/>
      <c r="G64" s="91"/>
      <c r="H64" s="91"/>
      <c r="I64" s="91"/>
      <c r="J64" s="91"/>
      <c r="K64" s="91"/>
      <c r="L64" s="91"/>
      <c r="M64" s="91"/>
      <c r="N64" s="91"/>
      <c r="O64" s="91"/>
      <c r="P64" s="91"/>
      <c r="Q64" s="91"/>
      <c r="R64" s="91"/>
      <c r="S64" s="91"/>
      <c r="T64" s="91"/>
      <c r="U64" s="15"/>
      <c r="V64" s="15"/>
      <c r="W64" s="15"/>
      <c r="X64" s="15"/>
      <c r="Y64" s="15"/>
      <c r="Z64" s="15"/>
      <c r="AA64" s="15"/>
      <c r="AB64" s="92"/>
      <c r="AC64" s="15"/>
      <c r="AD64" s="15"/>
      <c r="AE64" s="15"/>
      <c r="AF64" s="15"/>
      <c r="AG64" s="15"/>
      <c r="AH64" s="15"/>
      <c r="AI64" s="15"/>
      <c r="AJ64" s="15"/>
      <c r="AK64" s="15"/>
      <c r="AL64" s="15"/>
      <c r="AM64" s="15"/>
      <c r="AN64" s="15"/>
      <c r="AO64" s="15"/>
      <c r="AP64" s="15"/>
      <c r="AQ64" s="15"/>
      <c r="AR64" s="15"/>
      <c r="AS64" s="15"/>
      <c r="AT64" s="15"/>
      <c r="AU64" s="15"/>
      <c r="AV64" s="15"/>
      <c r="AW64" s="15"/>
      <c r="AX64" s="15"/>
      <c r="AY64" s="15"/>
      <c r="AZ64" s="15"/>
      <c r="BA64" s="15"/>
    </row>
    <row r="65" customFormat="false" ht="12.75" hidden="false" customHeight="false" outlineLevel="0" collapsed="false">
      <c r="B65" s="87" t="s">
        <v>76</v>
      </c>
      <c r="C65" s="110"/>
      <c r="D65" s="110"/>
      <c r="E65" s="110"/>
      <c r="F65" s="110"/>
      <c r="G65" s="110"/>
      <c r="H65" s="110"/>
      <c r="I65" s="110"/>
      <c r="J65" s="110"/>
      <c r="K65" s="110"/>
      <c r="L65" s="110"/>
      <c r="M65" s="110"/>
      <c r="N65" s="110"/>
      <c r="O65" s="110"/>
      <c r="P65" s="110"/>
      <c r="Q65" s="110"/>
      <c r="R65" s="110"/>
      <c r="S65" s="110"/>
      <c r="T65" s="110"/>
      <c r="U65" s="110"/>
      <c r="V65" s="110"/>
      <c r="W65" s="110"/>
      <c r="X65" s="110"/>
      <c r="Y65" s="110"/>
      <c r="Z65" s="110"/>
      <c r="AA65" s="110"/>
      <c r="AB65" s="110"/>
      <c r="AC65" s="110"/>
      <c r="AD65" s="110"/>
      <c r="AE65" s="110"/>
      <c r="AF65" s="110"/>
      <c r="AG65" s="110"/>
      <c r="AH65" s="110"/>
      <c r="AI65" s="110"/>
      <c r="AJ65" s="110"/>
      <c r="AK65" s="110"/>
      <c r="AL65" s="110"/>
      <c r="AM65" s="110"/>
      <c r="AN65" s="110"/>
      <c r="AO65" s="110"/>
      <c r="AP65" s="110"/>
      <c r="AQ65" s="110"/>
      <c r="AR65" s="110"/>
      <c r="AS65" s="110"/>
      <c r="AT65" s="110"/>
      <c r="AU65" s="110"/>
      <c r="AV65" s="110"/>
      <c r="AW65" s="110"/>
      <c r="AX65" s="110"/>
      <c r="AY65" s="110"/>
      <c r="AZ65" s="110"/>
      <c r="BA65" s="110"/>
    </row>
    <row r="66" s="100" customFormat="true" ht="12.75" hidden="false" customHeight="false" outlineLevel="0" collapsed="false">
      <c r="B66" s="100" t="s">
        <v>77</v>
      </c>
      <c r="C66" s="101"/>
      <c r="D66" s="101" t="n">
        <f aca="false">-D57-D58</f>
        <v>0</v>
      </c>
      <c r="E66" s="101" t="n">
        <f aca="false">-E57-E58</f>
        <v>0</v>
      </c>
      <c r="F66" s="101" t="n">
        <f aca="false">-F57-F58</f>
        <v>0</v>
      </c>
      <c r="G66" s="101" t="n">
        <f aca="false">-G57-G58</f>
        <v>0</v>
      </c>
      <c r="H66" s="101" t="n">
        <f aca="false">-H57-H58</f>
        <v>0</v>
      </c>
      <c r="I66" s="101" t="n">
        <f aca="false">-I57-I58</f>
        <v>0</v>
      </c>
      <c r="J66" s="101" t="n">
        <f aca="false">-J57-J58</f>
        <v>0</v>
      </c>
      <c r="K66" s="101" t="n">
        <f aca="false">-K57-K58</f>
        <v>0</v>
      </c>
      <c r="L66" s="101" t="n">
        <f aca="false">-L57-L58</f>
        <v>0</v>
      </c>
      <c r="M66" s="101" t="n">
        <f aca="false">-M57-M58</f>
        <v>0</v>
      </c>
      <c r="N66" s="101" t="n">
        <f aca="false">-N57-N58</f>
        <v>0</v>
      </c>
      <c r="O66" s="101" t="n">
        <f aca="false">-O57-O58</f>
        <v>0</v>
      </c>
      <c r="P66" s="101" t="n">
        <f aca="false">-P57-P58</f>
        <v>0</v>
      </c>
      <c r="Q66" s="101" t="n">
        <f aca="false">-Q57-Q58</f>
        <v>0</v>
      </c>
      <c r="R66" s="101" t="n">
        <f aca="false">-R57-R58</f>
        <v>0</v>
      </c>
      <c r="S66" s="101" t="n">
        <f aca="false">-S57-S58</f>
        <v>0</v>
      </c>
      <c r="T66" s="101" t="n">
        <f aca="false">-T57-T58</f>
        <v>0</v>
      </c>
      <c r="U66" s="101" t="n">
        <f aca="false">-U57-U58</f>
        <v>0</v>
      </c>
      <c r="V66" s="101" t="n">
        <f aca="false">-V57-V58</f>
        <v>0</v>
      </c>
      <c r="W66" s="101" t="n">
        <f aca="false">-W57-W58</f>
        <v>0</v>
      </c>
      <c r="X66" s="101" t="n">
        <f aca="false">-X57-X58</f>
        <v>0</v>
      </c>
      <c r="Y66" s="101" t="n">
        <f aca="false">-Y57-Y58</f>
        <v>0</v>
      </c>
      <c r="Z66" s="101" t="n">
        <f aca="false">-Z57-Z58</f>
        <v>0</v>
      </c>
      <c r="AA66" s="101" t="n">
        <f aca="false">-AA57-AA58</f>
        <v>0</v>
      </c>
      <c r="AB66" s="102" t="n">
        <f aca="false">-AB57-AB58</f>
        <v>0</v>
      </c>
      <c r="AC66" s="101" t="n">
        <f aca="false">-AC57-AC58</f>
        <v>0</v>
      </c>
      <c r="AD66" s="101" t="n">
        <f aca="false">-AD57-AD58</f>
        <v>0</v>
      </c>
      <c r="AE66" s="101" t="n">
        <f aca="false">-AE57-AE58</f>
        <v>0</v>
      </c>
      <c r="AF66" s="101" t="n">
        <f aca="false">-AF57-AF58</f>
        <v>0</v>
      </c>
      <c r="AG66" s="101" t="n">
        <f aca="false">-AG57-AG58</f>
        <v>0</v>
      </c>
      <c r="AH66" s="101" t="n">
        <f aca="false">-AH57-AH58</f>
        <v>0</v>
      </c>
      <c r="AI66" s="101" t="n">
        <f aca="false">-AI57-AI58</f>
        <v>0</v>
      </c>
      <c r="AJ66" s="101" t="n">
        <f aca="false">-AJ57-AJ58</f>
        <v>0</v>
      </c>
      <c r="AK66" s="101" t="n">
        <f aca="false">-AK57-AK58</f>
        <v>0</v>
      </c>
      <c r="AL66" s="101" t="n">
        <f aca="false">-AL57-AL58</f>
        <v>0</v>
      </c>
      <c r="AM66" s="101" t="n">
        <f aca="false">-AM57-AM58</f>
        <v>0</v>
      </c>
      <c r="AN66" s="101" t="n">
        <f aca="false">-AN57-AN58</f>
        <v>0</v>
      </c>
      <c r="AO66" s="101" t="n">
        <f aca="false">-AO57-AO58</f>
        <v>0</v>
      </c>
      <c r="AP66" s="101" t="n">
        <f aca="false">-AP57-AP58</f>
        <v>0</v>
      </c>
      <c r="AQ66" s="101" t="n">
        <f aca="false">-AQ57-AQ58</f>
        <v>0</v>
      </c>
      <c r="AR66" s="101" t="n">
        <f aca="false">-AR57-AR58</f>
        <v>0</v>
      </c>
      <c r="AS66" s="101" t="n">
        <f aca="false">-AS57-AS58</f>
        <v>0</v>
      </c>
      <c r="AT66" s="101" t="n">
        <f aca="false">-AT57-AT58</f>
        <v>0</v>
      </c>
      <c r="AU66" s="101" t="n">
        <f aca="false">-AU57-AU58</f>
        <v>0</v>
      </c>
      <c r="AV66" s="101" t="n">
        <f aca="false">-AV57-AV58</f>
        <v>0</v>
      </c>
      <c r="AW66" s="101" t="n">
        <f aca="false">-AW57-AW58</f>
        <v>0</v>
      </c>
      <c r="AX66" s="101" t="n">
        <f aca="false">-AX57-AX58</f>
        <v>0</v>
      </c>
      <c r="AY66" s="101" t="n">
        <f aca="false">-AY57-AY58</f>
        <v>0</v>
      </c>
      <c r="AZ66" s="101" t="n">
        <f aca="false">-AZ57-AZ58</f>
        <v>0</v>
      </c>
      <c r="BA66" s="101" t="n">
        <f aca="false">-BA57-BA58</f>
        <v>0</v>
      </c>
    </row>
    <row r="67" s="100" customFormat="true" ht="12.75" hidden="false" customHeight="false" outlineLevel="0" collapsed="false">
      <c r="B67" s="100" t="s">
        <v>78</v>
      </c>
      <c r="C67" s="101" t="n">
        <f aca="false">+D25</f>
        <v>0</v>
      </c>
      <c r="D67" s="111"/>
      <c r="E67" s="111"/>
      <c r="F67" s="111"/>
      <c r="G67" s="111"/>
      <c r="H67" s="111"/>
      <c r="I67" s="111"/>
      <c r="J67" s="111"/>
      <c r="K67" s="111"/>
      <c r="L67" s="111"/>
      <c r="M67" s="111"/>
      <c r="N67" s="111"/>
      <c r="O67" s="111"/>
      <c r="P67" s="101"/>
      <c r="Q67" s="101"/>
      <c r="R67" s="101"/>
      <c r="S67" s="101"/>
      <c r="T67" s="101"/>
      <c r="U67" s="111"/>
      <c r="V67" s="111"/>
      <c r="W67" s="111"/>
      <c r="X67" s="111"/>
      <c r="Y67" s="111"/>
      <c r="Z67" s="111"/>
      <c r="AA67" s="111"/>
      <c r="AB67" s="112" t="n">
        <f aca="false">+E25</f>
        <v>0</v>
      </c>
      <c r="AC67" s="111"/>
      <c r="AD67" s="111"/>
      <c r="AE67" s="111"/>
      <c r="AF67" s="111"/>
      <c r="AG67" s="111"/>
      <c r="AH67" s="111"/>
      <c r="AI67" s="111"/>
      <c r="AJ67" s="111"/>
      <c r="AK67" s="111"/>
      <c r="AL67" s="111"/>
      <c r="AM67" s="111"/>
      <c r="AN67" s="111"/>
      <c r="AO67" s="111"/>
      <c r="AP67" s="111"/>
      <c r="AQ67" s="111"/>
      <c r="AR67" s="111"/>
      <c r="AS67" s="111"/>
      <c r="AT67" s="111"/>
      <c r="AU67" s="111"/>
      <c r="AV67" s="111"/>
      <c r="AW67" s="111"/>
      <c r="AX67" s="111"/>
      <c r="AY67" s="111"/>
      <c r="AZ67" s="111"/>
      <c r="BA67" s="111"/>
    </row>
    <row r="68" s="100" customFormat="true" ht="12.75" hidden="false" customHeight="false" outlineLevel="0" collapsed="false">
      <c r="B68" s="100" t="s">
        <v>79</v>
      </c>
      <c r="C68" s="101" t="n">
        <f aca="false">+C50</f>
        <v>-0</v>
      </c>
      <c r="D68" s="101"/>
      <c r="E68" s="101"/>
      <c r="F68" s="101"/>
      <c r="G68" s="101"/>
      <c r="H68" s="101"/>
      <c r="I68" s="101"/>
      <c r="J68" s="101"/>
      <c r="K68" s="101"/>
      <c r="L68" s="101"/>
      <c r="M68" s="101"/>
      <c r="N68" s="101"/>
      <c r="O68" s="101"/>
      <c r="P68" s="101"/>
      <c r="Q68" s="101"/>
      <c r="R68" s="101"/>
      <c r="S68" s="101"/>
      <c r="T68" s="101"/>
      <c r="U68" s="111"/>
      <c r="V68" s="111"/>
      <c r="W68" s="111"/>
      <c r="X68" s="111"/>
      <c r="Y68" s="111"/>
      <c r="Z68" s="111"/>
      <c r="AA68" s="111"/>
      <c r="AB68" s="112" t="n">
        <f aca="false">-E22</f>
        <v>-0</v>
      </c>
      <c r="AC68" s="111"/>
      <c r="AD68" s="111"/>
      <c r="AE68" s="111"/>
      <c r="AF68" s="111"/>
      <c r="AG68" s="111"/>
      <c r="AH68" s="111"/>
      <c r="AI68" s="111"/>
      <c r="AJ68" s="111"/>
      <c r="AK68" s="111"/>
      <c r="AL68" s="111"/>
      <c r="AM68" s="111"/>
      <c r="AN68" s="111"/>
      <c r="AO68" s="111"/>
      <c r="AP68" s="111"/>
      <c r="AQ68" s="111"/>
      <c r="AR68" s="111"/>
      <c r="AS68" s="111"/>
      <c r="AT68" s="111"/>
      <c r="AU68" s="111"/>
      <c r="AV68" s="111"/>
      <c r="AW68" s="111"/>
      <c r="AX68" s="111"/>
      <c r="AY68" s="111"/>
      <c r="AZ68" s="111"/>
      <c r="BA68" s="111"/>
    </row>
    <row r="69" s="100" customFormat="true" ht="12.75" hidden="false" customHeight="false" outlineLevel="0" collapsed="false">
      <c r="B69" s="103" t="s">
        <v>80</v>
      </c>
      <c r="C69" s="104" t="n">
        <f aca="false">C63+SUM(C66:C68)</f>
        <v>0</v>
      </c>
      <c r="D69" s="104" t="n">
        <f aca="false">D63+SUM(D66:D68)</f>
        <v>0</v>
      </c>
      <c r="E69" s="104" t="n">
        <f aca="false">E63+SUM(E66:E68)</f>
        <v>0</v>
      </c>
      <c r="F69" s="104" t="n">
        <f aca="false">F63+SUM(F66:F68)</f>
        <v>0</v>
      </c>
      <c r="G69" s="104" t="n">
        <f aca="false">G63+SUM(G66:G68)</f>
        <v>0</v>
      </c>
      <c r="H69" s="104" t="n">
        <f aca="false">H63+SUM(H66:H68)</f>
        <v>0</v>
      </c>
      <c r="I69" s="104" t="n">
        <f aca="false">I63+SUM(I66:I68)</f>
        <v>0</v>
      </c>
      <c r="J69" s="104" t="n">
        <f aca="false">J63+SUM(J66:J68)</f>
        <v>0</v>
      </c>
      <c r="K69" s="104" t="n">
        <f aca="false">K63+SUM(K66:K68)</f>
        <v>0</v>
      </c>
      <c r="L69" s="104" t="n">
        <f aca="false">L63+SUM(L66:L68)</f>
        <v>0</v>
      </c>
      <c r="M69" s="104" t="n">
        <f aca="false">M63+SUM(M66:M68)</f>
        <v>0</v>
      </c>
      <c r="N69" s="104" t="n">
        <f aca="false">N63+SUM(N66:N68)</f>
        <v>0</v>
      </c>
      <c r="O69" s="104" t="n">
        <f aca="false">O63+SUM(O66:O68)</f>
        <v>0</v>
      </c>
      <c r="P69" s="104" t="n">
        <f aca="false">P63+SUM(P66:P68)</f>
        <v>0</v>
      </c>
      <c r="Q69" s="104" t="n">
        <f aca="false">Q63+SUM(Q66:Q68)</f>
        <v>0</v>
      </c>
      <c r="R69" s="104" t="n">
        <f aca="false">R63+SUM(R66:R68)</f>
        <v>0</v>
      </c>
      <c r="S69" s="104" t="n">
        <f aca="false">S63+SUM(S66:S68)</f>
        <v>0</v>
      </c>
      <c r="T69" s="104" t="n">
        <f aca="false">T63+SUM(T66:T68)</f>
        <v>0</v>
      </c>
      <c r="U69" s="104" t="n">
        <f aca="false">U63+SUM(U66:U68)</f>
        <v>0</v>
      </c>
      <c r="V69" s="104" t="n">
        <f aca="false">V63+SUM(V66:V68)</f>
        <v>0</v>
      </c>
      <c r="W69" s="104" t="n">
        <f aca="false">W63+SUM(W66:W68)</f>
        <v>0</v>
      </c>
      <c r="X69" s="104" t="n">
        <f aca="false">X63+SUM(X66:X68)</f>
        <v>0</v>
      </c>
      <c r="Y69" s="104" t="n">
        <f aca="false">Y63+SUM(Y66:Y68)</f>
        <v>0</v>
      </c>
      <c r="Z69" s="104" t="n">
        <f aca="false">Z63+SUM(Z66:Z68)</f>
        <v>0</v>
      </c>
      <c r="AA69" s="104" t="n">
        <f aca="false">AA63+SUM(AA66:AA68)</f>
        <v>0</v>
      </c>
      <c r="AB69" s="105" t="n">
        <f aca="false">AB63+SUM(AB66:AB68)</f>
        <v>0</v>
      </c>
      <c r="AC69" s="104" t="n">
        <f aca="false">AC63+SUM(AC66:AC68)</f>
        <v>0</v>
      </c>
      <c r="AD69" s="104" t="n">
        <f aca="false">AD63+SUM(AD66:AD68)</f>
        <v>0</v>
      </c>
      <c r="AE69" s="104" t="n">
        <f aca="false">AE63+SUM(AE66:AE68)</f>
        <v>0</v>
      </c>
      <c r="AF69" s="104" t="n">
        <f aca="false">AF63+SUM(AF66:AF68)</f>
        <v>0</v>
      </c>
      <c r="AG69" s="104" t="n">
        <f aca="false">AG63+SUM(AG66:AG68)</f>
        <v>0</v>
      </c>
      <c r="AH69" s="104" t="n">
        <f aca="false">AH63+SUM(AH66:AH68)</f>
        <v>0</v>
      </c>
      <c r="AI69" s="104" t="n">
        <f aca="false">AI63+SUM(AI66:AI68)</f>
        <v>0</v>
      </c>
      <c r="AJ69" s="104" t="n">
        <f aca="false">AJ63+SUM(AJ66:AJ68)</f>
        <v>0</v>
      </c>
      <c r="AK69" s="104" t="n">
        <f aca="false">AK63+SUM(AK66:AK68)</f>
        <v>0</v>
      </c>
      <c r="AL69" s="104" t="n">
        <f aca="false">AL63+SUM(AL66:AL68)</f>
        <v>0</v>
      </c>
      <c r="AM69" s="104" t="n">
        <f aca="false">AM63+SUM(AM66:AM68)</f>
        <v>0</v>
      </c>
      <c r="AN69" s="104" t="n">
        <f aca="false">AN63+SUM(AN66:AN68)</f>
        <v>0</v>
      </c>
      <c r="AO69" s="104" t="n">
        <f aca="false">AO63+SUM(AO66:AO68)</f>
        <v>0</v>
      </c>
      <c r="AP69" s="104" t="n">
        <f aca="false">AP63+SUM(AP66:AP68)</f>
        <v>0</v>
      </c>
      <c r="AQ69" s="104" t="n">
        <f aca="false">AQ63+SUM(AQ66:AQ68)</f>
        <v>0</v>
      </c>
      <c r="AR69" s="104" t="n">
        <f aca="false">AR63+SUM(AR66:AR68)</f>
        <v>0</v>
      </c>
      <c r="AS69" s="104" t="n">
        <f aca="false">AS63+SUM(AS66:AS68)</f>
        <v>0</v>
      </c>
      <c r="AT69" s="104" t="n">
        <f aca="false">AT63+SUM(AT66:AT68)</f>
        <v>0</v>
      </c>
      <c r="AU69" s="104" t="n">
        <f aca="false">AU63+SUM(AU66:AU68)</f>
        <v>0</v>
      </c>
      <c r="AV69" s="104" t="n">
        <f aca="false">AV63+SUM(AV66:AV68)</f>
        <v>0</v>
      </c>
      <c r="AW69" s="104" t="n">
        <f aca="false">AW63+SUM(AW66:AW68)</f>
        <v>0</v>
      </c>
      <c r="AX69" s="104" t="n">
        <f aca="false">AX63+SUM(AX66:AX68)</f>
        <v>0</v>
      </c>
      <c r="AY69" s="104" t="n">
        <f aca="false">AY63+SUM(AY66:AY68)</f>
        <v>0</v>
      </c>
      <c r="AZ69" s="104" t="n">
        <f aca="false">AZ63+SUM(AZ66:AZ68)</f>
        <v>0</v>
      </c>
      <c r="BA69" s="104" t="n">
        <f aca="false">BA63+SUM(BA66:BA68)</f>
        <v>0</v>
      </c>
    </row>
    <row r="70" s="89" customFormat="true" ht="12.75" hidden="false" customHeight="false" outlineLevel="0" collapsed="false">
      <c r="C70" s="91"/>
      <c r="D70" s="91"/>
      <c r="E70" s="91"/>
      <c r="F70" s="91"/>
      <c r="G70" s="91"/>
      <c r="H70" s="91"/>
      <c r="I70" s="91"/>
      <c r="J70" s="91"/>
      <c r="K70" s="91"/>
      <c r="L70" s="91"/>
      <c r="M70" s="91"/>
      <c r="N70" s="91"/>
      <c r="O70" s="91"/>
      <c r="P70" s="91"/>
      <c r="Q70" s="91"/>
      <c r="R70" s="91"/>
      <c r="S70" s="91"/>
      <c r="T70" s="91"/>
      <c r="U70" s="91"/>
      <c r="V70" s="91"/>
      <c r="W70" s="91"/>
      <c r="X70" s="91"/>
      <c r="Y70" s="91"/>
      <c r="Z70" s="91"/>
      <c r="AA70" s="91"/>
      <c r="AB70" s="95"/>
      <c r="AC70" s="91"/>
      <c r="AD70" s="91"/>
      <c r="AE70" s="91"/>
      <c r="AF70" s="91"/>
      <c r="AG70" s="91"/>
      <c r="AH70" s="91"/>
      <c r="AI70" s="91"/>
      <c r="AJ70" s="91"/>
      <c r="AK70" s="91"/>
      <c r="AL70" s="91"/>
      <c r="AM70" s="91"/>
      <c r="AN70" s="91"/>
      <c r="AO70" s="91"/>
      <c r="AP70" s="91"/>
      <c r="AQ70" s="91"/>
      <c r="AR70" s="91"/>
      <c r="AS70" s="91"/>
      <c r="AT70" s="91"/>
      <c r="AU70" s="91"/>
      <c r="AV70" s="91"/>
      <c r="AW70" s="91"/>
      <c r="AX70" s="91"/>
      <c r="AY70" s="91"/>
      <c r="AZ70" s="91"/>
      <c r="BA70" s="91"/>
    </row>
    <row r="71" s="100" customFormat="true" ht="12.75" hidden="false" customHeight="false" outlineLevel="0" collapsed="false">
      <c r="B71" s="113" t="s">
        <v>81</v>
      </c>
      <c r="C71" s="114"/>
      <c r="D71" s="114" t="n">
        <f aca="false">+C52-D46</f>
        <v>0</v>
      </c>
      <c r="E71" s="114" t="n">
        <f aca="false">+D46-E46</f>
        <v>0</v>
      </c>
      <c r="F71" s="114" t="n">
        <f aca="false">+E46-F46</f>
        <v>0</v>
      </c>
      <c r="G71" s="114" t="n">
        <f aca="false">+F46-G46</f>
        <v>0</v>
      </c>
      <c r="H71" s="114" t="n">
        <f aca="false">+G46-H46</f>
        <v>0</v>
      </c>
      <c r="I71" s="114" t="n">
        <f aca="false">+H46-I46</f>
        <v>0</v>
      </c>
      <c r="J71" s="114" t="n">
        <f aca="false">+I46-J46</f>
        <v>0</v>
      </c>
      <c r="K71" s="114" t="n">
        <f aca="false">+J46-K46</f>
        <v>0</v>
      </c>
      <c r="L71" s="114" t="n">
        <f aca="false">+K46-L46</f>
        <v>0</v>
      </c>
      <c r="M71" s="114" t="n">
        <f aca="false">+L46-M46</f>
        <v>0</v>
      </c>
      <c r="N71" s="114" t="n">
        <f aca="false">+M46-N46</f>
        <v>0</v>
      </c>
      <c r="O71" s="114" t="n">
        <f aca="false">+N46-O46</f>
        <v>0</v>
      </c>
      <c r="P71" s="114" t="n">
        <f aca="false">+O46-P46</f>
        <v>0</v>
      </c>
      <c r="Q71" s="114" t="n">
        <f aca="false">+P46-Q46</f>
        <v>0</v>
      </c>
      <c r="R71" s="114" t="n">
        <f aca="false">+Q46-R46</f>
        <v>0</v>
      </c>
      <c r="S71" s="114" t="n">
        <f aca="false">+R46-S46</f>
        <v>0</v>
      </c>
      <c r="T71" s="114" t="n">
        <f aca="false">+S46-T46</f>
        <v>0</v>
      </c>
      <c r="U71" s="114" t="n">
        <f aca="false">+T46-U46</f>
        <v>0</v>
      </c>
      <c r="V71" s="114" t="n">
        <f aca="false">+U46-V46</f>
        <v>0</v>
      </c>
      <c r="W71" s="114" t="n">
        <f aca="false">+V46-W46</f>
        <v>0</v>
      </c>
      <c r="X71" s="114" t="n">
        <f aca="false">+W46-X46</f>
        <v>0</v>
      </c>
      <c r="Y71" s="114" t="n">
        <f aca="false">+X46-Y46</f>
        <v>0</v>
      </c>
      <c r="Z71" s="114" t="n">
        <f aca="false">+Y46-Z46</f>
        <v>0</v>
      </c>
      <c r="AA71" s="114" t="n">
        <f aca="false">+Z46-AA46</f>
        <v>0</v>
      </c>
      <c r="AB71" s="114" t="n">
        <f aca="false">+AA46-AB46</f>
        <v>0</v>
      </c>
      <c r="AC71" s="114" t="n">
        <f aca="false">+AB46-AC46</f>
        <v>0</v>
      </c>
      <c r="AD71" s="114" t="n">
        <f aca="false">+AC46-AD46</f>
        <v>0</v>
      </c>
      <c r="AE71" s="114" t="n">
        <f aca="false">+AD46-AE46</f>
        <v>0</v>
      </c>
      <c r="AF71" s="114" t="n">
        <f aca="false">+AE46-AF46</f>
        <v>0</v>
      </c>
      <c r="AG71" s="114" t="n">
        <f aca="false">+AF46-AG46</f>
        <v>0</v>
      </c>
      <c r="AH71" s="114" t="n">
        <f aca="false">+AG46-AH46</f>
        <v>0</v>
      </c>
      <c r="AI71" s="114" t="n">
        <f aca="false">+AH46-AI46</f>
        <v>0</v>
      </c>
      <c r="AJ71" s="114" t="n">
        <f aca="false">+AI46-AJ46</f>
        <v>0</v>
      </c>
      <c r="AK71" s="114" t="n">
        <f aca="false">+AJ46-AK46</f>
        <v>0</v>
      </c>
      <c r="AL71" s="114" t="n">
        <f aca="false">+AK46-AL46</f>
        <v>0</v>
      </c>
      <c r="AM71" s="114" t="n">
        <f aca="false">+AL46-AM46</f>
        <v>0</v>
      </c>
      <c r="AN71" s="114" t="n">
        <f aca="false">+AM46-AN46</f>
        <v>0</v>
      </c>
      <c r="AO71" s="114" t="n">
        <f aca="false">+AN46-AO46</f>
        <v>0</v>
      </c>
      <c r="AP71" s="114" t="n">
        <f aca="false">+AO46-AP46</f>
        <v>0</v>
      </c>
      <c r="AQ71" s="114" t="n">
        <f aca="false">+AP46-AQ46</f>
        <v>0</v>
      </c>
      <c r="AR71" s="114" t="n">
        <f aca="false">+AQ46-AR46</f>
        <v>0</v>
      </c>
      <c r="AS71" s="114" t="n">
        <f aca="false">+AR46-AS46</f>
        <v>0</v>
      </c>
      <c r="AT71" s="114" t="n">
        <f aca="false">+AS46-AT46</f>
        <v>0</v>
      </c>
      <c r="AU71" s="114" t="n">
        <f aca="false">+AT46-AU46</f>
        <v>0</v>
      </c>
      <c r="AV71" s="114" t="n">
        <f aca="false">+AU46-AV46</f>
        <v>0</v>
      </c>
      <c r="AW71" s="114" t="n">
        <f aca="false">+AV46-AW46</f>
        <v>0</v>
      </c>
      <c r="AX71" s="114" t="n">
        <f aca="false">+AW46-AX46</f>
        <v>0</v>
      </c>
      <c r="AY71" s="114" t="n">
        <f aca="false">+AX46-AY46</f>
        <v>0</v>
      </c>
      <c r="AZ71" s="114" t="n">
        <f aca="false">+AY46-AZ46</f>
        <v>0</v>
      </c>
      <c r="BA71" s="114" t="n">
        <f aca="false">+AZ46-BA46</f>
        <v>0</v>
      </c>
    </row>
    <row r="72" s="89" customFormat="true" ht="12.75" hidden="false" customHeight="false" outlineLevel="0" collapsed="false">
      <c r="C72" s="91"/>
      <c r="D72" s="91"/>
      <c r="E72" s="91"/>
      <c r="F72" s="91"/>
      <c r="G72" s="91"/>
      <c r="H72" s="91"/>
      <c r="I72" s="91"/>
      <c r="J72" s="91"/>
      <c r="K72" s="91"/>
      <c r="L72" s="91"/>
      <c r="M72" s="91"/>
      <c r="N72" s="91"/>
      <c r="O72" s="91"/>
      <c r="P72" s="91"/>
      <c r="Q72" s="91"/>
      <c r="R72" s="91"/>
      <c r="S72" s="91"/>
      <c r="T72" s="91"/>
      <c r="U72" s="91"/>
      <c r="V72" s="91"/>
      <c r="W72" s="91"/>
      <c r="X72" s="91"/>
      <c r="Y72" s="91"/>
      <c r="Z72" s="91"/>
      <c r="AA72" s="91"/>
      <c r="AB72" s="95"/>
      <c r="AC72" s="91"/>
      <c r="AD72" s="91"/>
      <c r="AE72" s="91"/>
      <c r="AF72" s="91"/>
      <c r="AG72" s="91"/>
      <c r="AH72" s="91"/>
      <c r="AI72" s="91"/>
      <c r="AJ72" s="91"/>
      <c r="AK72" s="91"/>
      <c r="AL72" s="91"/>
      <c r="AM72" s="91"/>
      <c r="AN72" s="91"/>
      <c r="AO72" s="91"/>
      <c r="AP72" s="91"/>
      <c r="AQ72" s="91"/>
      <c r="AR72" s="91"/>
      <c r="AS72" s="91"/>
      <c r="AT72" s="91"/>
      <c r="AU72" s="91"/>
      <c r="AV72" s="91"/>
      <c r="AW72" s="91"/>
      <c r="AX72" s="91"/>
      <c r="AY72" s="91"/>
      <c r="AZ72" s="91"/>
      <c r="BA72" s="91"/>
    </row>
    <row r="73" s="100" customFormat="true" ht="12.75" hidden="false" customHeight="false" outlineLevel="0" collapsed="false">
      <c r="B73" s="115" t="s">
        <v>82</v>
      </c>
      <c r="C73" s="116" t="n">
        <f aca="false">C69+C71</f>
        <v>0</v>
      </c>
      <c r="D73" s="116" t="n">
        <f aca="false">(D69+D71)*1/(1+$C$82)^D45</f>
        <v>0</v>
      </c>
      <c r="E73" s="116" t="n">
        <f aca="false">(E69+E71)*1/(1+$C$82)^E45</f>
        <v>0</v>
      </c>
      <c r="F73" s="116" t="n">
        <f aca="false">(F69+F71)*1/(1+$C$82)^F45</f>
        <v>0</v>
      </c>
      <c r="G73" s="116" t="n">
        <f aca="false">(G69+G71)*1/(1+$C$82)^G45</f>
        <v>0</v>
      </c>
      <c r="H73" s="116" t="n">
        <f aca="false">(H69+H71)*1/(1+$C$82)^H45</f>
        <v>0</v>
      </c>
      <c r="I73" s="116" t="n">
        <f aca="false">(I69+I71)*1/(1+$C$82)^I45</f>
        <v>0</v>
      </c>
      <c r="J73" s="116" t="n">
        <f aca="false">(J69+J71)*1/(1+$C$82)^J45</f>
        <v>0</v>
      </c>
      <c r="K73" s="116" t="n">
        <f aca="false">(K69+K71)*1/(1+$C$82)^K45</f>
        <v>0</v>
      </c>
      <c r="L73" s="116" t="n">
        <f aca="false">(L69+L71)*1/(1+$C$82)^L45</f>
        <v>0</v>
      </c>
      <c r="M73" s="116" t="n">
        <f aca="false">(M69+M71)*1/(1+$C$82)^M45</f>
        <v>0</v>
      </c>
      <c r="N73" s="116" t="n">
        <f aca="false">(N69+N71)*1/(1+$C$82)^N45</f>
        <v>0</v>
      </c>
      <c r="O73" s="116" t="n">
        <f aca="false">(O69+O71)*1/(1+$C$82)^O45</f>
        <v>0</v>
      </c>
      <c r="P73" s="116" t="n">
        <f aca="false">(P69+P71)*1/(1+$C$82)^P45</f>
        <v>0</v>
      </c>
      <c r="Q73" s="116" t="n">
        <f aca="false">(Q69+Q71)*1/(1+$C$82)^Q45</f>
        <v>0</v>
      </c>
      <c r="R73" s="116" t="n">
        <f aca="false">(R69+R71)*1/(1+$C$82)^R45</f>
        <v>0</v>
      </c>
      <c r="S73" s="116" t="n">
        <f aca="false">(S69+S71)*1/(1+$C$82)^S45</f>
        <v>0</v>
      </c>
      <c r="T73" s="116" t="n">
        <f aca="false">(T69+T71)*1/(1+$C$82)^T45</f>
        <v>0</v>
      </c>
      <c r="U73" s="116" t="n">
        <f aca="false">(U69+U71)*1/(1+$C$82)^U45</f>
        <v>0</v>
      </c>
      <c r="V73" s="116" t="n">
        <f aca="false">(V69+V71)*1/(1+$C$82)^V45</f>
        <v>0</v>
      </c>
      <c r="W73" s="116" t="n">
        <f aca="false">(W69+W71)*1/(1+$C$82)^W45</f>
        <v>0</v>
      </c>
      <c r="X73" s="116" t="n">
        <f aca="false">(X69+X71)*1/(1+$C$82)^X45</f>
        <v>0</v>
      </c>
      <c r="Y73" s="116" t="n">
        <f aca="false">(Y69+Y71)*1/(1+$C$82)^Y45</f>
        <v>0</v>
      </c>
      <c r="Z73" s="116" t="n">
        <f aca="false">(Z69+Z71)*1/(1+$C$82)^Z45</f>
        <v>0</v>
      </c>
      <c r="AA73" s="116" t="n">
        <f aca="false">(AA69+AA71)*1/(1+$C$82)^AA45</f>
        <v>0</v>
      </c>
      <c r="AB73" s="116" t="n">
        <f aca="false">(AB69+AB71)*1/(1+$C$82)^AB45</f>
        <v>0</v>
      </c>
      <c r="AC73" s="116" t="n">
        <f aca="false">(AC69+AC71)*1/(1+$C$82)^AC45</f>
        <v>0</v>
      </c>
      <c r="AD73" s="116" t="n">
        <f aca="false">(AD69+AD71)*1/(1+$C$82)^AD45</f>
        <v>0</v>
      </c>
      <c r="AE73" s="116" t="n">
        <f aca="false">(AE69+AE71)*1/(1+$C$82)^AE45</f>
        <v>0</v>
      </c>
      <c r="AF73" s="116" t="n">
        <f aca="false">(AF69+AF71)*1/(1+$C$82)^AF45</f>
        <v>0</v>
      </c>
      <c r="AG73" s="116" t="n">
        <f aca="false">(AG69+AG71)*1/(1+$C$82)^AG45</f>
        <v>0</v>
      </c>
      <c r="AH73" s="116" t="n">
        <f aca="false">(AH69+AH71)*1/(1+$C$82)^AH45</f>
        <v>0</v>
      </c>
      <c r="AI73" s="116" t="n">
        <f aca="false">(AI69+AI71)*1/(1+$C$82)^AI45</f>
        <v>0</v>
      </c>
      <c r="AJ73" s="116" t="n">
        <f aca="false">(AJ69+AJ71)*1/(1+$C$82)^AJ45</f>
        <v>0</v>
      </c>
      <c r="AK73" s="116" t="n">
        <f aca="false">(AK69+AK71)*1/(1+$C$82)^AK45</f>
        <v>0</v>
      </c>
      <c r="AL73" s="116" t="n">
        <f aca="false">(AL69+AL71)*1/(1+$C$82)^AL45</f>
        <v>0</v>
      </c>
      <c r="AM73" s="116" t="n">
        <f aca="false">(AM69+AM71)*1/(1+$C$82)^AM45</f>
        <v>0</v>
      </c>
      <c r="AN73" s="116" t="n">
        <f aca="false">(AN69+AN71)*1/(1+$C$82)^AN45</f>
        <v>0</v>
      </c>
      <c r="AO73" s="116" t="n">
        <f aca="false">(AO69+AO71)*1/(1+$C$82)^AO45</f>
        <v>0</v>
      </c>
      <c r="AP73" s="116" t="n">
        <f aca="false">(AP69+AP71)*1/(1+$C$82)^AP45</f>
        <v>0</v>
      </c>
      <c r="AQ73" s="116" t="n">
        <f aca="false">(AQ69+AQ71)*1/(1+$C$82)^AQ45</f>
        <v>0</v>
      </c>
      <c r="AR73" s="116" t="n">
        <f aca="false">(AR69+AR71)*1/(1+$C$82)^AR45</f>
        <v>0</v>
      </c>
      <c r="AS73" s="116" t="n">
        <f aca="false">(AS69+AS71)*1/(1+$C$82)^AS45</f>
        <v>0</v>
      </c>
      <c r="AT73" s="116" t="n">
        <f aca="false">(AT69+AT71)*1/(1+$C$82)^AT45</f>
        <v>0</v>
      </c>
      <c r="AU73" s="116" t="n">
        <f aca="false">(AU69+AU71)*1/(1+$C$82)^AU45</f>
        <v>0</v>
      </c>
      <c r="AV73" s="116" t="n">
        <f aca="false">(AV69+AV71)*1/(1+$C$82)^AV45</f>
        <v>0</v>
      </c>
      <c r="AW73" s="116" t="n">
        <f aca="false">(AW69+AW71)*1/(1+$C$82)^AW45</f>
        <v>0</v>
      </c>
      <c r="AX73" s="116" t="n">
        <f aca="false">(AX69+AX71)*1/(1+$C$82)^AX45</f>
        <v>0</v>
      </c>
      <c r="AY73" s="116" t="n">
        <f aca="false">(AY69+AY71)*1/(1+$C$82)^AY45</f>
        <v>0</v>
      </c>
      <c r="AZ73" s="116" t="n">
        <f aca="false">(AZ69+AZ71)*1/(1+$C$82)^AZ45</f>
        <v>0</v>
      </c>
      <c r="BA73" s="116" t="n">
        <f aca="false">(BA69+BA71)*1/(1+$C$82)^BA45</f>
        <v>0</v>
      </c>
    </row>
    <row r="74" s="89" customFormat="true" ht="12.75" hidden="false" customHeight="false" outlineLevel="0" collapsed="false">
      <c r="B74" s="117" t="s">
        <v>83</v>
      </c>
      <c r="C74" s="118" t="n">
        <f aca="false">SUM(C73:BA73)</f>
        <v>0</v>
      </c>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c r="AS74" s="118"/>
      <c r="AT74" s="118"/>
      <c r="AU74" s="118"/>
      <c r="AV74" s="118"/>
      <c r="AW74" s="118"/>
      <c r="AX74" s="118"/>
      <c r="AY74" s="118"/>
      <c r="AZ74" s="118"/>
      <c r="BA74" s="119"/>
    </row>
    <row r="75" s="89" customFormat="true" ht="12.75" hidden="false" customHeight="false" outlineLevel="0" collapsed="false">
      <c r="C75" s="91"/>
      <c r="D75" s="91"/>
      <c r="E75" s="91"/>
      <c r="F75" s="91"/>
      <c r="G75" s="91"/>
      <c r="H75" s="91"/>
      <c r="I75" s="91"/>
      <c r="J75" s="91"/>
      <c r="K75" s="91"/>
      <c r="L75" s="91"/>
      <c r="M75" s="91"/>
      <c r="N75" s="91"/>
      <c r="O75" s="91"/>
      <c r="P75" s="91"/>
      <c r="Q75" s="91"/>
      <c r="R75" s="91"/>
      <c r="S75" s="15"/>
      <c r="T75" s="15"/>
      <c r="U75" s="15"/>
      <c r="V75" s="15"/>
      <c r="W75" s="15"/>
      <c r="X75" s="15"/>
      <c r="Y75" s="15"/>
      <c r="Z75" s="15"/>
      <c r="AA75" s="15"/>
      <c r="AB75" s="15"/>
      <c r="AC75" s="15"/>
      <c r="AD75" s="15"/>
      <c r="AE75" s="15"/>
      <c r="AF75" s="15"/>
      <c r="AG75" s="15"/>
      <c r="AH75" s="15"/>
      <c r="AI75" s="15"/>
      <c r="AJ75" s="15"/>
      <c r="AK75" s="15"/>
      <c r="AL75" s="15"/>
      <c r="AM75" s="15"/>
      <c r="AN75" s="15"/>
      <c r="AO75" s="15"/>
      <c r="AP75" s="15"/>
      <c r="AQ75" s="15"/>
      <c r="AR75" s="15"/>
      <c r="AS75" s="15"/>
      <c r="AT75" s="15"/>
      <c r="AU75" s="15"/>
      <c r="AV75" s="15"/>
      <c r="AW75" s="15"/>
      <c r="AX75" s="15"/>
      <c r="AY75" s="15"/>
      <c r="AZ75" s="15"/>
      <c r="BA75" s="15"/>
    </row>
    <row r="76" customFormat="false" ht="15.75" hidden="false" customHeight="false" outlineLevel="0" collapsed="false">
      <c r="B76" s="120" t="s">
        <v>84</v>
      </c>
      <c r="C76" s="121" t="n">
        <f aca="false">+C74</f>
        <v>0</v>
      </c>
      <c r="D76" s="15"/>
      <c r="E76" s="15"/>
      <c r="F76" s="15"/>
      <c r="G76" s="15"/>
      <c r="H76" s="15"/>
      <c r="I76" s="15"/>
      <c r="J76" s="122"/>
      <c r="K76" s="15"/>
      <c r="L76" s="15"/>
      <c r="M76" s="15"/>
      <c r="N76" s="15"/>
      <c r="O76" s="15"/>
      <c r="P76" s="15"/>
      <c r="Q76" s="15"/>
      <c r="R76" s="15"/>
      <c r="S76" s="15"/>
      <c r="T76" s="15"/>
      <c r="U76" s="15"/>
      <c r="V76" s="15"/>
      <c r="W76" s="15"/>
      <c r="X76" s="15"/>
      <c r="Y76" s="15"/>
      <c r="Z76" s="15"/>
      <c r="AA76" s="15"/>
      <c r="AB76" s="15"/>
      <c r="AC76" s="15"/>
      <c r="AD76" s="15"/>
      <c r="AE76" s="15"/>
      <c r="AF76" s="15"/>
      <c r="AG76" s="15"/>
      <c r="AH76" s="15"/>
      <c r="AI76" s="15"/>
      <c r="AJ76" s="15"/>
      <c r="AK76" s="15"/>
      <c r="AL76" s="15"/>
      <c r="AM76" s="15"/>
      <c r="AN76" s="15"/>
      <c r="AO76" s="15"/>
      <c r="AP76" s="15"/>
      <c r="AQ76" s="15"/>
      <c r="AR76" s="15"/>
      <c r="AS76" s="15"/>
      <c r="AT76" s="15"/>
      <c r="AU76" s="15"/>
      <c r="AV76" s="15"/>
      <c r="AW76" s="15"/>
      <c r="AX76" s="15"/>
      <c r="AY76" s="15"/>
      <c r="AZ76" s="15"/>
      <c r="BA76" s="15"/>
    </row>
    <row r="77" customFormat="false" ht="13.5" hidden="false" customHeight="false" outlineLevel="0" collapsed="false">
      <c r="C77" s="15"/>
      <c r="J77" s="123"/>
    </row>
    <row r="78" customFormat="false" ht="12.75" hidden="false" customHeight="false" outlineLevel="0" collapsed="false">
      <c r="I78" s="123"/>
      <c r="J78" s="123"/>
    </row>
    <row r="79" customFormat="false" ht="15" hidden="true" customHeight="false" outlineLevel="0" collapsed="false">
      <c r="B79" s="124" t="s">
        <v>85</v>
      </c>
      <c r="I79" s="123"/>
      <c r="J79" s="123"/>
    </row>
    <row r="80" customFormat="false" ht="12.75" hidden="true" customHeight="false" outlineLevel="0" collapsed="false">
      <c r="B80" s="125"/>
      <c r="D80" s="126"/>
    </row>
    <row r="81" customFormat="false" ht="12.75" hidden="true" customHeight="false" outlineLevel="0" collapsed="false">
      <c r="B81" s="125" t="s">
        <v>86</v>
      </c>
      <c r="C81" s="127" t="n">
        <f aca="false">+D39</f>
        <v>0.08</v>
      </c>
      <c r="D81" s="126"/>
    </row>
    <row r="82" customFormat="false" ht="12.75" hidden="true" customHeight="false" outlineLevel="0" collapsed="false">
      <c r="B82" s="125" t="s">
        <v>87</v>
      </c>
      <c r="C82" s="128" t="n">
        <f aca="false">+D38</f>
        <v>0.06</v>
      </c>
      <c r="D82" s="0" t="s">
        <v>88</v>
      </c>
      <c r="F82" s="129"/>
      <c r="G82" s="130"/>
    </row>
    <row r="83" customFormat="false" ht="12.75" hidden="true" customHeight="false" outlineLevel="0" collapsed="false">
      <c r="B83" s="125" t="s">
        <v>89</v>
      </c>
      <c r="C83" s="128" t="n">
        <f aca="false">5.12%+(E83/100)%</f>
        <v>0.0662</v>
      </c>
      <c r="D83" s="126" t="s">
        <v>90</v>
      </c>
      <c r="E83" s="131" t="n">
        <v>150</v>
      </c>
      <c r="F83" s="0" t="s">
        <v>91</v>
      </c>
    </row>
    <row r="84" customFormat="false" ht="12.75" hidden="true" customHeight="false" outlineLevel="0" collapsed="false">
      <c r="D84" s="126"/>
    </row>
    <row r="85" customFormat="false" ht="12.75" hidden="true" customHeight="false" outlineLevel="0" collapsed="false">
      <c r="B85" s="132" t="s">
        <v>92</v>
      </c>
      <c r="C85" s="132"/>
    </row>
    <row r="86" customFormat="false" ht="12.75" hidden="true" customHeight="false" outlineLevel="0" collapsed="false">
      <c r="B86" s="133" t="s">
        <v>93</v>
      </c>
      <c r="C86" s="134" t="n">
        <v>20</v>
      </c>
    </row>
    <row r="87" customFormat="false" ht="12.75" hidden="true" customHeight="false" outlineLevel="0" collapsed="false">
      <c r="B87" s="133" t="s">
        <v>94</v>
      </c>
      <c r="C87" s="135" t="n">
        <f aca="false">-C52</f>
        <v>-0</v>
      </c>
    </row>
    <row r="88" customFormat="false" ht="12.75" hidden="true" customHeight="false" outlineLevel="0" collapsed="false">
      <c r="B88" s="133" t="s">
        <v>95</v>
      </c>
      <c r="C88" s="136" t="n">
        <f aca="false">+C83</f>
        <v>0.0662</v>
      </c>
    </row>
    <row r="89" customFormat="false" ht="12.75" hidden="true" customHeight="false" outlineLevel="0" collapsed="false">
      <c r="B89" s="133" t="s">
        <v>96</v>
      </c>
      <c r="C89" s="135" t="n">
        <v>0</v>
      </c>
    </row>
    <row r="90" customFormat="false" ht="12.75" hidden="true" customHeight="false" outlineLevel="0" collapsed="false">
      <c r="B90" s="137" t="s">
        <v>97</v>
      </c>
      <c r="C90" s="138" t="n">
        <f aca="false">+PMT(C88,C86,C87,C89,0)</f>
        <v>-0</v>
      </c>
    </row>
  </sheetData>
  <sheetProtection sheet="true" password="8168"/>
  <mergeCells count="5">
    <mergeCell ref="A1:O1"/>
    <mergeCell ref="A11:B11"/>
    <mergeCell ref="G11:I11"/>
    <mergeCell ref="A27:C27"/>
    <mergeCell ref="B85:C85"/>
  </mergeCells>
  <dataValidations count="1">
    <dataValidation allowBlank="true" errorStyle="stop" errorTitle="Über 100%" operator="between" prompt="In Summe nicht über 100%!" promptTitle="Kapitalstruktur" showDropDown="false" showErrorMessage="true" showInputMessage="true" sqref="D31:D32" type="none">
      <formula1>0</formula1>
      <formula2>0</formula2>
    </dataValidation>
  </dataValidations>
  <printOptions headings="false" gridLines="false" gridLinesSet="true" horizontalCentered="false" verticalCentered="false"/>
  <pageMargins left="0.354166666666667" right="0.236111111111111" top="0.7875" bottom="0.39375"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RDruckdatum: &amp;D</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9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D54" activeCellId="0" sqref="D54"/>
    </sheetView>
  </sheetViews>
  <sheetFormatPr defaultColWidth="11.41796875" defaultRowHeight="12.75" zeroHeight="false" outlineLevelRow="0" outlineLevelCol="0"/>
  <cols>
    <col collapsed="false" customWidth="true" hidden="false" outlineLevel="0" max="1" min="1" style="0" width="3.99"/>
    <col collapsed="false" customWidth="true" hidden="false" outlineLevel="0" max="2" min="2" style="0" width="52.85"/>
    <col collapsed="false" customWidth="true" hidden="false" outlineLevel="0" max="3" min="3" style="0" width="15.56"/>
    <col collapsed="false" customWidth="true" hidden="false" outlineLevel="0" max="4" min="4" style="0" width="15.28"/>
    <col collapsed="false" customWidth="true" hidden="false" outlineLevel="0" max="5" min="5" style="0" width="14.56"/>
    <col collapsed="false" customWidth="true" hidden="false" outlineLevel="0" max="6" min="6" style="0" width="12.99"/>
    <col collapsed="false" customWidth="true" hidden="false" outlineLevel="0" max="8" min="7" style="0" width="14.41"/>
    <col collapsed="false" customWidth="true" hidden="false" outlineLevel="0" max="9" min="9" style="0" width="13.41"/>
    <col collapsed="false" customWidth="true" hidden="false" outlineLevel="0" max="15" min="10" style="0" width="12.99"/>
    <col collapsed="false" customWidth="true" hidden="false" outlineLevel="0" max="27" min="16" style="0" width="12.85"/>
    <col collapsed="false" customWidth="true" hidden="false" outlineLevel="0" max="28" min="28" style="0" width="13.7"/>
    <col collapsed="false" customWidth="true" hidden="false" outlineLevel="0" max="53" min="29" style="0" width="12.85"/>
    <col collapsed="false" customWidth="true" hidden="false" outlineLevel="0" max="55" min="55" style="77" width="14.41"/>
    <col collapsed="false" customWidth="true" hidden="false" outlineLevel="0" max="57" min="57" style="0" width="13.28"/>
  </cols>
  <sheetData>
    <row r="1" customFormat="false" ht="24" hidden="false" customHeight="true" outlineLevel="0" collapsed="false">
      <c r="A1" s="1" t="str">
        <f aca="false">+'ohne Fremdfin ohne Förd (ROI)'!A1:O1</f>
        <v>Kalkulationsgrundlagen für die Investitionsförderung Kleinwasserkraft (NEUANLAGEN) - Förderrichtlinien 2018/2020</v>
      </c>
      <c r="B1" s="1"/>
      <c r="C1" s="1"/>
      <c r="D1" s="1"/>
      <c r="E1" s="1"/>
      <c r="F1" s="1"/>
      <c r="G1" s="1"/>
      <c r="H1" s="1"/>
      <c r="I1" s="1"/>
      <c r="J1" s="1"/>
      <c r="K1" s="1"/>
      <c r="L1" s="1"/>
      <c r="M1" s="1"/>
      <c r="N1" s="1"/>
      <c r="O1" s="1"/>
    </row>
    <row r="2" customFormat="false" ht="9.95" hidden="false" customHeight="true" outlineLevel="0" collapsed="false">
      <c r="B2" s="2"/>
      <c r="C2" s="3"/>
      <c r="BC2" s="0"/>
    </row>
    <row r="3" s="4" customFormat="true" ht="20.1" hidden="false" customHeight="true" outlineLevel="0" collapsed="false">
      <c r="B3" s="5" t="s">
        <v>1</v>
      </c>
      <c r="C3" s="139" t="n">
        <f aca="false">'ohne Fremdfin ohne Förd (ROI)'!C3</f>
        <v>0</v>
      </c>
      <c r="D3" s="140"/>
      <c r="F3" s="12"/>
      <c r="G3" s="12"/>
      <c r="H3" s="12"/>
    </row>
    <row r="4" s="12" customFormat="true" ht="20.1" hidden="false" customHeight="true" outlineLevel="0" collapsed="false">
      <c r="A4" s="8"/>
      <c r="B4" s="9" t="s">
        <v>2</v>
      </c>
      <c r="C4" s="141" t="n">
        <f aca="false">'ohne Fremdfin ohne Förd (ROI)'!C4</f>
        <v>0</v>
      </c>
      <c r="D4" s="142"/>
    </row>
    <row r="5" s="15" customFormat="true" ht="9.95" hidden="false" customHeight="true" outlineLevel="0" collapsed="false">
      <c r="A5" s="13"/>
      <c r="B5" s="14"/>
    </row>
    <row r="6" s="15" customFormat="true" ht="15" hidden="false" customHeight="true" outlineLevel="0" collapsed="false">
      <c r="A6" s="13" t="s">
        <v>3</v>
      </c>
      <c r="B6" s="13"/>
      <c r="BC6" s="77"/>
    </row>
    <row r="7" s="15" customFormat="true" ht="15" hidden="false" customHeight="true" outlineLevel="0" collapsed="false">
      <c r="A7" s="13" t="s">
        <v>4</v>
      </c>
      <c r="B7" s="13"/>
      <c r="BC7" s="77"/>
    </row>
    <row r="8" s="15" customFormat="true" ht="15" hidden="false" customHeight="true" outlineLevel="0" collapsed="false">
      <c r="A8" s="16" t="s">
        <v>5</v>
      </c>
      <c r="BC8" s="77"/>
    </row>
    <row r="9" s="15" customFormat="true" ht="15" hidden="false" customHeight="true" outlineLevel="0" collapsed="false">
      <c r="A9" s="16" t="s">
        <v>98</v>
      </c>
      <c r="BC9" s="77"/>
    </row>
    <row r="10" s="15" customFormat="true" ht="15" hidden="false" customHeight="true" outlineLevel="0" collapsed="false">
      <c r="A10" s="16"/>
      <c r="BC10" s="77"/>
    </row>
    <row r="11" s="15" customFormat="true" ht="27" hidden="false" customHeight="false" outlineLevel="0" collapsed="false">
      <c r="A11" s="17" t="s">
        <v>7</v>
      </c>
      <c r="B11" s="17"/>
      <c r="C11" s="18" t="s">
        <v>99</v>
      </c>
      <c r="D11" s="19" t="s">
        <v>9</v>
      </c>
      <c r="E11" s="19" t="s">
        <v>100</v>
      </c>
      <c r="F11" s="19" t="s">
        <v>10</v>
      </c>
      <c r="G11" s="20"/>
      <c r="H11" s="21" t="s">
        <v>11</v>
      </c>
      <c r="I11" s="21"/>
      <c r="J11" s="21"/>
      <c r="BC11" s="77"/>
    </row>
    <row r="12" s="15" customFormat="true" ht="15" hidden="false" customHeight="true" outlineLevel="0" collapsed="false">
      <c r="A12" s="22" t="s">
        <v>12</v>
      </c>
      <c r="B12" s="20"/>
      <c r="C12" s="23" t="n">
        <f aca="false">$D$38</f>
        <v>50</v>
      </c>
      <c r="D12" s="143" t="n">
        <f aca="false">'ohne Fremdfin ohne Förd (ROI)'!D12</f>
        <v>0</v>
      </c>
      <c r="E12" s="25" t="e">
        <f aca="false">+D12*($L$27/($D$22-$D$18))</f>
        <v>#DIV/0!</v>
      </c>
      <c r="F12" s="25" t="n">
        <v>0</v>
      </c>
      <c r="G12" s="20" t="s">
        <v>13</v>
      </c>
      <c r="H12" s="26" t="s">
        <v>14</v>
      </c>
      <c r="I12" s="20"/>
      <c r="J12" s="27" t="s">
        <v>15</v>
      </c>
      <c r="K12" s="144"/>
      <c r="BC12" s="77"/>
    </row>
    <row r="13" s="15" customFormat="true" ht="15" hidden="false" customHeight="true" outlineLevel="0" collapsed="false">
      <c r="A13" s="22" t="s">
        <v>16</v>
      </c>
      <c r="B13" s="20"/>
      <c r="C13" s="23" t="n">
        <f aca="false">$D$38</f>
        <v>50</v>
      </c>
      <c r="D13" s="143" t="n">
        <f aca="false">'ohne Fremdfin ohne Förd (ROI)'!D13</f>
        <v>0</v>
      </c>
      <c r="E13" s="25" t="e">
        <f aca="false">+D13*($L$27/($D$22-$D$18))</f>
        <v>#DIV/0!</v>
      </c>
      <c r="F13" s="25" t="n">
        <v>0</v>
      </c>
      <c r="G13" s="20" t="s">
        <v>13</v>
      </c>
      <c r="H13" s="26" t="s">
        <v>17</v>
      </c>
      <c r="I13" s="20"/>
      <c r="J13" s="27" t="s">
        <v>15</v>
      </c>
      <c r="K13" s="144"/>
      <c r="BC13" s="77"/>
    </row>
    <row r="14" s="15" customFormat="true" ht="15" hidden="false" customHeight="true" outlineLevel="0" collapsed="false">
      <c r="A14" s="22" t="s">
        <v>18</v>
      </c>
      <c r="B14" s="20"/>
      <c r="C14" s="23" t="n">
        <f aca="false">$D$37</f>
        <v>25</v>
      </c>
      <c r="D14" s="143" t="n">
        <f aca="false">'ohne Fremdfin ohne Förd (ROI)'!D14</f>
        <v>0</v>
      </c>
      <c r="E14" s="25" t="e">
        <f aca="false">+D14*($L$27/($D$22-$D$18))</f>
        <v>#DIV/0!</v>
      </c>
      <c r="F14" s="25" t="n">
        <f aca="false">+D14*(1+$D$39)^25</f>
        <v>0</v>
      </c>
      <c r="G14" s="20" t="s">
        <v>13</v>
      </c>
      <c r="H14" s="26" t="s">
        <v>19</v>
      </c>
      <c r="I14" s="20"/>
      <c r="J14" s="27" t="s">
        <v>15</v>
      </c>
      <c r="K14" s="144"/>
      <c r="BC14" s="77"/>
    </row>
    <row r="15" s="15" customFormat="true" ht="15" hidden="false" customHeight="true" outlineLevel="0" collapsed="false">
      <c r="A15" s="22" t="s">
        <v>20</v>
      </c>
      <c r="B15" s="20"/>
      <c r="C15" s="23" t="n">
        <f aca="false">$D$37</f>
        <v>25</v>
      </c>
      <c r="D15" s="143" t="n">
        <f aca="false">'ohne Fremdfin ohne Förd (ROI)'!D15</f>
        <v>0</v>
      </c>
      <c r="E15" s="25" t="e">
        <f aca="false">+D15*($L$27/($D$22-$D$18))</f>
        <v>#DIV/0!</v>
      </c>
      <c r="F15" s="25" t="n">
        <f aca="false">+D15*(1+$D$39)^25</f>
        <v>0</v>
      </c>
      <c r="G15" s="20" t="s">
        <v>13</v>
      </c>
      <c r="H15" s="26" t="s">
        <v>21</v>
      </c>
      <c r="I15" s="20"/>
      <c r="J15" s="28" t="s">
        <v>22</v>
      </c>
      <c r="K15" s="144"/>
      <c r="BC15" s="77"/>
    </row>
    <row r="16" s="15" customFormat="true" ht="15" hidden="false" customHeight="true" outlineLevel="0" collapsed="false">
      <c r="A16" s="22" t="s">
        <v>23</v>
      </c>
      <c r="B16" s="20"/>
      <c r="C16" s="23" t="n">
        <f aca="false">$D$37</f>
        <v>25</v>
      </c>
      <c r="D16" s="143" t="n">
        <f aca="false">'ohne Fremdfin ohne Förd (ROI)'!D16</f>
        <v>0</v>
      </c>
      <c r="E16" s="25" t="e">
        <f aca="false">+D16*($L$27/($D$22-$D$18))</f>
        <v>#DIV/0!</v>
      </c>
      <c r="F16" s="25" t="n">
        <f aca="false">+D16*(1+$D$39)^25</f>
        <v>0</v>
      </c>
      <c r="G16" s="20" t="s">
        <v>13</v>
      </c>
      <c r="H16" s="29" t="s">
        <v>24</v>
      </c>
      <c r="I16" s="20"/>
      <c r="J16" s="27" t="s">
        <v>15</v>
      </c>
      <c r="K16" s="144"/>
      <c r="BC16" s="77"/>
    </row>
    <row r="17" s="15" customFormat="true" ht="15" hidden="false" customHeight="true" outlineLevel="0" collapsed="false">
      <c r="A17" s="30" t="s">
        <v>25</v>
      </c>
      <c r="B17" s="20"/>
      <c r="C17" s="23" t="n">
        <f aca="false">$D$37</f>
        <v>25</v>
      </c>
      <c r="D17" s="143" t="n">
        <f aca="false">'ohne Fremdfin ohne Förd (ROI)'!D17</f>
        <v>0</v>
      </c>
      <c r="E17" s="25" t="e">
        <f aca="false">+D17*($L$27/($D$22-$D$18))</f>
        <v>#DIV/0!</v>
      </c>
      <c r="F17" s="25" t="n">
        <f aca="false">+D17*(1+$D$39)^25</f>
        <v>0</v>
      </c>
      <c r="G17" s="20" t="s">
        <v>13</v>
      </c>
      <c r="H17" s="29" t="s">
        <v>26</v>
      </c>
      <c r="I17" s="20"/>
      <c r="J17" s="31" t="n">
        <v>0</v>
      </c>
      <c r="K17" s="144"/>
      <c r="BC17" s="77"/>
    </row>
    <row r="18" s="15" customFormat="true" ht="15" hidden="false" customHeight="true" outlineLevel="0" collapsed="false">
      <c r="A18" s="30" t="s">
        <v>27</v>
      </c>
      <c r="B18" s="32"/>
      <c r="C18" s="23" t="n">
        <v>0</v>
      </c>
      <c r="D18" s="143" t="n">
        <f aca="false">'ohne Fremdfin ohne Förd (ROI)'!D18</f>
        <v>0</v>
      </c>
      <c r="E18" s="25"/>
      <c r="F18" s="25"/>
      <c r="G18" s="20"/>
      <c r="H18" s="29" t="s">
        <v>28</v>
      </c>
      <c r="I18" s="20"/>
      <c r="J18" s="27" t="s">
        <v>15</v>
      </c>
      <c r="K18" s="144"/>
      <c r="BC18" s="77"/>
    </row>
    <row r="19" s="15" customFormat="true" ht="15" hidden="false" customHeight="true" outlineLevel="0" collapsed="false">
      <c r="A19" s="33" t="s">
        <v>29</v>
      </c>
      <c r="B19" s="32"/>
      <c r="C19" s="23"/>
      <c r="D19" s="143"/>
      <c r="E19" s="25"/>
      <c r="F19" s="25"/>
      <c r="G19" s="20"/>
      <c r="H19" s="26" t="s">
        <v>30</v>
      </c>
      <c r="I19" s="20"/>
      <c r="J19" s="27" t="s">
        <v>15</v>
      </c>
      <c r="K19" s="144"/>
      <c r="BC19" s="77"/>
    </row>
    <row r="20" s="15" customFormat="true" ht="15" hidden="false" customHeight="true" outlineLevel="0" collapsed="false">
      <c r="A20" s="30"/>
      <c r="B20" s="32" t="s">
        <v>31</v>
      </c>
      <c r="C20" s="23" t="n">
        <f aca="false">$D$38</f>
        <v>50</v>
      </c>
      <c r="D20" s="143" t="n">
        <f aca="false">'ohne Fremdfin ohne Förd (ROI)'!D20</f>
        <v>0</v>
      </c>
      <c r="E20" s="25" t="e">
        <f aca="false">+(L27-SUM(E12:E17))*D20/(D20+D21)</f>
        <v>#DIV/0!</v>
      </c>
      <c r="F20" s="25" t="n">
        <v>0</v>
      </c>
      <c r="G20" s="20" t="s">
        <v>13</v>
      </c>
      <c r="H20" s="29" t="s">
        <v>32</v>
      </c>
      <c r="I20" s="20"/>
      <c r="J20" s="27" t="s">
        <v>15</v>
      </c>
      <c r="K20" s="144"/>
      <c r="BC20" s="77"/>
    </row>
    <row r="21" s="15" customFormat="true" ht="13.5" hidden="false" customHeight="false" outlineLevel="0" collapsed="false">
      <c r="A21" s="22"/>
      <c r="B21" s="34" t="s">
        <v>33</v>
      </c>
      <c r="C21" s="23" t="n">
        <f aca="false">$D$38</f>
        <v>50</v>
      </c>
      <c r="D21" s="143" t="n">
        <f aca="false">'ohne Fremdfin ohne Förd (ROI)'!D21</f>
        <v>0</v>
      </c>
      <c r="E21" s="25" t="e">
        <f aca="false">+(L27-SUM(E12:E17))*D21/(D21+D20)</f>
        <v>#DIV/0!</v>
      </c>
      <c r="F21" s="25" t="n">
        <v>0</v>
      </c>
      <c r="G21" s="20" t="s">
        <v>13</v>
      </c>
      <c r="H21" s="35" t="s">
        <v>34</v>
      </c>
      <c r="I21" s="36"/>
      <c r="J21" s="37" t="n">
        <f aca="false">+'Berechnungstool pauschale BK'!H4</f>
        <v>0</v>
      </c>
      <c r="K21" s="144"/>
      <c r="BC21" s="77"/>
    </row>
    <row r="22" s="15" customFormat="true" ht="15" hidden="false" customHeight="true" outlineLevel="0" collapsed="false">
      <c r="A22" s="38" t="s">
        <v>35</v>
      </c>
      <c r="B22" s="39"/>
      <c r="C22" s="40"/>
      <c r="D22" s="41" t="n">
        <f aca="false">SUM(D12:D21)</f>
        <v>0</v>
      </c>
      <c r="E22" s="41" t="e">
        <f aca="false">SUM(E12:E21)</f>
        <v>#DIV/0!</v>
      </c>
      <c r="F22" s="41" t="n">
        <f aca="false">SUM(F12:F21)</f>
        <v>0</v>
      </c>
      <c r="G22" s="20" t="s">
        <v>13</v>
      </c>
      <c r="BC22" s="77"/>
    </row>
    <row r="23" s="15" customFormat="true" ht="12.75" hidden="false" customHeight="false" outlineLevel="0" collapsed="false">
      <c r="A23" s="38" t="s">
        <v>101</v>
      </c>
      <c r="B23" s="39"/>
      <c r="C23" s="50"/>
      <c r="D23" s="41" t="e">
        <f aca="false">-E22</f>
        <v>#DIV/0!</v>
      </c>
      <c r="E23" s="42"/>
      <c r="F23" s="20"/>
      <c r="G23" s="20"/>
      <c r="BC23" s="77"/>
    </row>
    <row r="24" s="15" customFormat="true" ht="12.75" hidden="false" customHeight="false" outlineLevel="0" collapsed="false">
      <c r="A24" s="38" t="s">
        <v>102</v>
      </c>
      <c r="B24" s="39"/>
      <c r="C24" s="50"/>
      <c r="D24" s="41" t="e">
        <f aca="false">+D22+D23</f>
        <v>#DIV/0!</v>
      </c>
      <c r="E24" s="42"/>
      <c r="F24" s="20"/>
      <c r="G24" s="20"/>
      <c r="BC24" s="77"/>
    </row>
    <row r="25" s="15" customFormat="true" ht="12.75" hidden="false" customHeight="false" outlineLevel="0" collapsed="false">
      <c r="A25" s="20"/>
      <c r="B25" s="20"/>
      <c r="C25" s="20"/>
      <c r="D25" s="42"/>
      <c r="E25" s="42"/>
      <c r="F25" s="20"/>
      <c r="G25" s="20"/>
      <c r="BC25" s="77"/>
    </row>
    <row r="26" s="15" customFormat="true" ht="25.5" hidden="false" customHeight="false" outlineLevel="0" collapsed="false">
      <c r="A26" s="20"/>
      <c r="B26" s="20"/>
      <c r="C26" s="20"/>
      <c r="D26" s="42"/>
      <c r="E26" s="42"/>
      <c r="F26" s="20"/>
      <c r="G26" s="20"/>
      <c r="H26" s="43" t="s">
        <v>36</v>
      </c>
      <c r="I26" s="44" t="s">
        <v>37</v>
      </c>
      <c r="J26" s="45" t="s">
        <v>38</v>
      </c>
      <c r="K26" s="44" t="s">
        <v>39</v>
      </c>
      <c r="L26" s="46" t="s">
        <v>40</v>
      </c>
      <c r="BC26" s="77"/>
    </row>
    <row r="27" s="15" customFormat="true" ht="12.75" hidden="false" customHeight="false" outlineLevel="0" collapsed="false">
      <c r="A27" s="20"/>
      <c r="B27" s="20"/>
      <c r="C27" s="47" t="s">
        <v>41</v>
      </c>
      <c r="D27" s="41" t="e">
        <f aca="false">D22*$D$34-E22</f>
        <v>#DIV/0!</v>
      </c>
      <c r="E27" s="41" t="e">
        <f aca="false">+E22</f>
        <v>#DIV/0!</v>
      </c>
      <c r="F27" s="41" t="n">
        <f aca="false">F22*$F$34</f>
        <v>0</v>
      </c>
      <c r="G27" s="20"/>
      <c r="H27" s="145" t="n">
        <f aca="false">+D31</f>
        <v>0</v>
      </c>
      <c r="I27" s="39" t="n">
        <f aca="false">IF(H27&lt;=500,ROUND(H27*1750,0),IF(H27&lt;=2000,ROUND(H27*ROUND((1750-500*(H27-500)/1500),2),0),IF(H27&lt;10000,ROUND(H27*ROUND((1250-600*(H27-2000)/8000),2),0),"&gt; 10 MW")))</f>
        <v>0</v>
      </c>
      <c r="J27" s="146" t="n">
        <f aca="false">+'ohne Fremdfin ohne Förd (ROI)'!I24</f>
        <v>0</v>
      </c>
      <c r="K27" s="39" t="n">
        <f aca="false">+IF(H27&lt;500,ROUND(J27*0.35,0),IF(H27&lt;2000,ROUND(J27*ROUND((0.35-0.1*(H27-500)/1500),4),0),IF(H27&lt;10000,ROUND(J27*ROUND((0.25-0.1*(H27-2000)/8000),4),0),"&gt; 10MW")))</f>
        <v>0</v>
      </c>
      <c r="L27" s="50" t="e">
        <f aca="false">H28*J27</f>
        <v>#DIV/0!</v>
      </c>
      <c r="BC27" s="77"/>
    </row>
    <row r="28" s="15" customFormat="true" ht="12.75" hidden="false" customHeight="false" outlineLevel="0" collapsed="false">
      <c r="A28" s="20"/>
      <c r="B28" s="20"/>
      <c r="C28" s="47" t="s">
        <v>42</v>
      </c>
      <c r="D28" s="41" t="n">
        <f aca="false">D22*$D$35</f>
        <v>0</v>
      </c>
      <c r="E28" s="41" t="n">
        <v>0</v>
      </c>
      <c r="F28" s="41" t="n">
        <f aca="false">F22*$F$35</f>
        <v>0</v>
      </c>
      <c r="G28" s="20"/>
      <c r="H28" s="51" t="e">
        <f aca="false">+MIN(I27/J27,K27/J27)</f>
        <v>#DIV/0!</v>
      </c>
      <c r="I28" s="52" t="s">
        <v>43</v>
      </c>
      <c r="J28" s="39"/>
      <c r="K28" s="39"/>
      <c r="L28" s="50"/>
      <c r="BC28" s="77"/>
    </row>
    <row r="29" s="15" customFormat="true" ht="9" hidden="false" customHeight="true" outlineLevel="0" collapsed="false">
      <c r="A29" s="20"/>
      <c r="B29" s="20"/>
      <c r="C29" s="20"/>
      <c r="D29" s="42"/>
      <c r="E29" s="42"/>
      <c r="F29" s="20"/>
      <c r="G29" s="20"/>
      <c r="BC29" s="77"/>
    </row>
    <row r="30" s="15" customFormat="true" ht="25.5" hidden="false" customHeight="false" outlineLevel="0" collapsed="false">
      <c r="A30" s="17" t="s">
        <v>44</v>
      </c>
      <c r="B30" s="17"/>
      <c r="C30" s="17"/>
      <c r="D30" s="19" t="s">
        <v>45</v>
      </c>
      <c r="E30" s="19" t="s">
        <v>103</v>
      </c>
      <c r="F30" s="19" t="s">
        <v>46</v>
      </c>
      <c r="G30" s="20"/>
      <c r="K30" s="16"/>
      <c r="BC30" s="77"/>
    </row>
    <row r="31" s="15" customFormat="true" ht="15" hidden="false" customHeight="true" outlineLevel="0" collapsed="false">
      <c r="A31" s="22" t="s">
        <v>47</v>
      </c>
      <c r="B31" s="53"/>
      <c r="C31" s="20"/>
      <c r="D31" s="147" t="n">
        <f aca="false">'ohne Fremdfin ohne Förd (ROI)'!D28</f>
        <v>0</v>
      </c>
      <c r="E31" s="148" t="e">
        <f aca="false">+H28</f>
        <v>#DIV/0!</v>
      </c>
      <c r="F31" s="55"/>
      <c r="G31" s="20"/>
      <c r="BC31" s="77"/>
    </row>
    <row r="32" s="15" customFormat="true" ht="15" hidden="false" customHeight="true" outlineLevel="0" collapsed="false">
      <c r="A32" s="22" t="s">
        <v>48</v>
      </c>
      <c r="B32" s="20"/>
      <c r="C32" s="20"/>
      <c r="D32" s="149" t="n">
        <f aca="false">'ohne Fremdfin ohne Förd (ROI)'!D29</f>
        <v>0</v>
      </c>
      <c r="E32" s="150"/>
      <c r="F32" s="59"/>
      <c r="G32" s="32"/>
      <c r="H32" s="56"/>
      <c r="I32" s="32"/>
      <c r="J32" s="20"/>
      <c r="K32" s="20"/>
      <c r="L32" s="20"/>
      <c r="BC32" s="77"/>
    </row>
    <row r="33" s="15" customFormat="true" ht="15" hidden="false" customHeight="true" outlineLevel="0" collapsed="false">
      <c r="A33" s="30" t="s">
        <v>49</v>
      </c>
      <c r="B33" s="32"/>
      <c r="C33" s="20"/>
      <c r="D33" s="151" t="n">
        <f aca="false">+'ohne Fremdfin ohne Förd (ROI)'!D30</f>
        <v>0</v>
      </c>
      <c r="E33" s="152"/>
      <c r="F33" s="59"/>
      <c r="G33" s="20"/>
      <c r="I33" s="20"/>
      <c r="J33" s="62"/>
      <c r="BC33" s="77"/>
    </row>
    <row r="34" customFormat="false" ht="14.25" hidden="false" customHeight="true" outlineLevel="0" collapsed="false">
      <c r="A34" s="22" t="s">
        <v>50</v>
      </c>
      <c r="B34" s="53"/>
      <c r="C34" s="63"/>
      <c r="D34" s="64" t="n">
        <v>1</v>
      </c>
      <c r="E34" s="64"/>
      <c r="F34" s="64" t="n">
        <v>1</v>
      </c>
      <c r="H34" s="153"/>
    </row>
    <row r="35" customFormat="false" ht="14.25" hidden="false" customHeight="true" outlineLevel="0" collapsed="false">
      <c r="A35" s="22" t="s">
        <v>51</v>
      </c>
      <c r="B35" s="53"/>
      <c r="C35" s="63"/>
      <c r="D35" s="64" t="n">
        <v>0</v>
      </c>
      <c r="E35" s="64"/>
      <c r="F35" s="64" t="n">
        <v>0</v>
      </c>
    </row>
    <row r="36" customFormat="false" ht="14.25" hidden="false" customHeight="true" outlineLevel="0" collapsed="false">
      <c r="A36" s="30" t="s">
        <v>52</v>
      </c>
      <c r="B36" s="53"/>
      <c r="C36" s="63"/>
      <c r="D36" s="154" t="n">
        <f aca="false">'ohne Fremdfin ohne Förd (ROI)'!D33</f>
        <v>0</v>
      </c>
      <c r="E36" s="155"/>
      <c r="F36" s="66"/>
    </row>
    <row r="37" customFormat="false" ht="14.25" hidden="false" customHeight="true" outlineLevel="0" collapsed="false">
      <c r="A37" s="22" t="s">
        <v>53</v>
      </c>
      <c r="B37" s="20"/>
      <c r="C37" s="67"/>
      <c r="D37" s="68" t="n">
        <v>25</v>
      </c>
      <c r="E37" s="68"/>
      <c r="F37" s="66"/>
    </row>
    <row r="38" customFormat="false" ht="14.25" hidden="false" customHeight="true" outlineLevel="0" collapsed="false">
      <c r="A38" s="30" t="s">
        <v>54</v>
      </c>
      <c r="B38" s="32"/>
      <c r="C38" s="67"/>
      <c r="D38" s="68" t="n">
        <v>50</v>
      </c>
      <c r="E38" s="68"/>
      <c r="F38" s="66"/>
    </row>
    <row r="39" customFormat="false" ht="14.25" hidden="false" customHeight="true" outlineLevel="0" collapsed="false">
      <c r="A39" s="30" t="s">
        <v>55</v>
      </c>
      <c r="B39" s="32"/>
      <c r="C39" s="67"/>
      <c r="D39" s="64" t="n">
        <v>0.015</v>
      </c>
      <c r="E39" s="64"/>
      <c r="F39" s="66"/>
    </row>
    <row r="40" customFormat="false" ht="14.25" hidden="false" customHeight="true" outlineLevel="0" collapsed="false">
      <c r="A40" s="30" t="s">
        <v>56</v>
      </c>
      <c r="B40" s="32"/>
      <c r="C40" s="67"/>
      <c r="D40" s="64" t="n">
        <v>0.25</v>
      </c>
      <c r="E40" s="64"/>
      <c r="F40" s="66"/>
    </row>
    <row r="41" customFormat="false" ht="12.75" hidden="false" customHeight="false" outlineLevel="0" collapsed="false">
      <c r="A41" s="30" t="s">
        <v>57</v>
      </c>
      <c r="B41" s="53"/>
      <c r="C41" s="67"/>
      <c r="D41" s="64" t="n">
        <v>0.06</v>
      </c>
      <c r="E41" s="64"/>
      <c r="F41" s="66"/>
    </row>
    <row r="42" customFormat="false" ht="12.75" hidden="false" customHeight="false" outlineLevel="0" collapsed="false">
      <c r="A42" s="30" t="s">
        <v>58</v>
      </c>
      <c r="B42" s="53"/>
      <c r="C42" s="67"/>
      <c r="D42" s="64" t="n">
        <f aca="false">D41/0.75</f>
        <v>0.08</v>
      </c>
      <c r="E42" s="64"/>
      <c r="F42" s="66"/>
    </row>
    <row r="43" s="15" customFormat="true" ht="12.75" hidden="false" customHeight="false" outlineLevel="0" collapsed="false">
      <c r="A43" s="30" t="s">
        <v>59</v>
      </c>
      <c r="B43" s="32"/>
      <c r="C43" s="20"/>
      <c r="D43" s="156" t="n">
        <f aca="false">+D31*D32</f>
        <v>0</v>
      </c>
      <c r="E43" s="69"/>
      <c r="F43" s="59"/>
      <c r="G43" s="20"/>
      <c r="H43" s="70"/>
      <c r="I43" s="20"/>
      <c r="J43" s="71"/>
      <c r="BC43" s="77"/>
    </row>
    <row r="44" s="15" customFormat="true" ht="12.75" hidden="false" customHeight="false" outlineLevel="0" collapsed="false">
      <c r="A44" s="72" t="s">
        <v>60</v>
      </c>
      <c r="B44" s="73"/>
      <c r="C44" s="74"/>
      <c r="D44" s="75" t="n">
        <f aca="false">D43*D33/100</f>
        <v>0</v>
      </c>
      <c r="E44" s="75"/>
      <c r="F44" s="76"/>
      <c r="G44" s="20"/>
      <c r="H44" s="61"/>
      <c r="I44" s="20"/>
      <c r="J44" s="62"/>
      <c r="AB44" s="77" t="e">
        <f aca="false">SUM(D60:AB60)+D14+D15+D16+D17-E14-E15-E16-E17</f>
        <v>#DIV/0!</v>
      </c>
      <c r="BA44" s="77" t="n">
        <f aca="false">SUM(AC60:BA60)+F14+F15+F16+F17+F20+F21</f>
        <v>0</v>
      </c>
      <c r="BC44" s="77"/>
    </row>
    <row r="45" customFormat="false" ht="12.75" hidden="false" customHeight="false" outlineLevel="0" collapsed="false">
      <c r="C45" s="78"/>
      <c r="BA45" s="77" t="e">
        <f aca="false">SUM(D61:BA61)+D12+D13-E12-E13+D20+D21-E20-E21</f>
        <v>#DIV/0!</v>
      </c>
    </row>
    <row r="46" customFormat="false" ht="12.75" hidden="false" customHeight="false" outlineLevel="0" collapsed="false">
      <c r="C46" s="78"/>
    </row>
    <row r="47" s="79" customFormat="true" ht="12" hidden="false" customHeight="false" outlineLevel="0" collapsed="false">
      <c r="C47" s="80" t="s">
        <v>61</v>
      </c>
      <c r="D47" s="81" t="n">
        <f aca="false">$D$39</f>
        <v>0.015</v>
      </c>
      <c r="E47" s="81" t="n">
        <f aca="false">$D$39</f>
        <v>0.015</v>
      </c>
      <c r="F47" s="81" t="n">
        <f aca="false">$D$39</f>
        <v>0.015</v>
      </c>
      <c r="G47" s="81" t="n">
        <f aca="false">$D$39</f>
        <v>0.015</v>
      </c>
      <c r="H47" s="81" t="n">
        <f aca="false">$D$39</f>
        <v>0.015</v>
      </c>
      <c r="I47" s="81" t="n">
        <f aca="false">$D$39</f>
        <v>0.015</v>
      </c>
      <c r="J47" s="81" t="n">
        <f aca="false">$D$39</f>
        <v>0.015</v>
      </c>
      <c r="K47" s="81" t="n">
        <f aca="false">$D$39</f>
        <v>0.015</v>
      </c>
      <c r="L47" s="81" t="n">
        <f aca="false">$D$39</f>
        <v>0.015</v>
      </c>
      <c r="M47" s="81" t="n">
        <f aca="false">$D$39</f>
        <v>0.015</v>
      </c>
      <c r="N47" s="81" t="n">
        <f aca="false">$D$39</f>
        <v>0.015</v>
      </c>
      <c r="O47" s="81" t="n">
        <f aca="false">$D$39</f>
        <v>0.015</v>
      </c>
      <c r="P47" s="81" t="n">
        <f aca="false">$D$39</f>
        <v>0.015</v>
      </c>
      <c r="Q47" s="81" t="n">
        <f aca="false">$D$39</f>
        <v>0.015</v>
      </c>
      <c r="R47" s="81" t="n">
        <f aca="false">$D$39</f>
        <v>0.015</v>
      </c>
      <c r="S47" s="81" t="n">
        <f aca="false">$D$39</f>
        <v>0.015</v>
      </c>
      <c r="T47" s="81" t="n">
        <f aca="false">$D$39</f>
        <v>0.015</v>
      </c>
      <c r="U47" s="81" t="n">
        <f aca="false">$D$39</f>
        <v>0.015</v>
      </c>
      <c r="V47" s="81" t="n">
        <f aca="false">$D$39</f>
        <v>0.015</v>
      </c>
      <c r="W47" s="81" t="n">
        <f aca="false">$D$39</f>
        <v>0.015</v>
      </c>
      <c r="X47" s="81" t="n">
        <f aca="false">$D$39</f>
        <v>0.015</v>
      </c>
      <c r="Y47" s="81" t="n">
        <f aca="false">$D$39</f>
        <v>0.015</v>
      </c>
      <c r="Z47" s="81" t="n">
        <f aca="false">$D$39</f>
        <v>0.015</v>
      </c>
      <c r="AA47" s="81" t="n">
        <f aca="false">$D$39</f>
        <v>0.015</v>
      </c>
      <c r="AB47" s="81" t="n">
        <f aca="false">$D$39</f>
        <v>0.015</v>
      </c>
      <c r="AC47" s="81" t="n">
        <f aca="false">$D$39</f>
        <v>0.015</v>
      </c>
      <c r="AD47" s="81" t="n">
        <f aca="false">$D$39</f>
        <v>0.015</v>
      </c>
      <c r="AE47" s="81" t="n">
        <f aca="false">$D$39</f>
        <v>0.015</v>
      </c>
      <c r="AF47" s="81" t="n">
        <f aca="false">$D$39</f>
        <v>0.015</v>
      </c>
      <c r="AG47" s="81" t="n">
        <f aca="false">$D$39</f>
        <v>0.015</v>
      </c>
      <c r="AH47" s="81" t="n">
        <f aca="false">$D$39</f>
        <v>0.015</v>
      </c>
      <c r="AI47" s="81" t="n">
        <f aca="false">$D$39</f>
        <v>0.015</v>
      </c>
      <c r="AJ47" s="81" t="n">
        <f aca="false">$D$39</f>
        <v>0.015</v>
      </c>
      <c r="AK47" s="81" t="n">
        <f aca="false">$D$39</f>
        <v>0.015</v>
      </c>
      <c r="AL47" s="81" t="n">
        <f aca="false">$D$39</f>
        <v>0.015</v>
      </c>
      <c r="AM47" s="81" t="n">
        <f aca="false">$D$39</f>
        <v>0.015</v>
      </c>
      <c r="AN47" s="81" t="n">
        <f aca="false">$D$39</f>
        <v>0.015</v>
      </c>
      <c r="AO47" s="81" t="n">
        <f aca="false">$D$39</f>
        <v>0.015</v>
      </c>
      <c r="AP47" s="81" t="n">
        <f aca="false">$D$39</f>
        <v>0.015</v>
      </c>
      <c r="AQ47" s="81" t="n">
        <f aca="false">$D$39</f>
        <v>0.015</v>
      </c>
      <c r="AR47" s="81" t="n">
        <f aca="false">$D$39</f>
        <v>0.015</v>
      </c>
      <c r="AS47" s="81" t="n">
        <f aca="false">$D$39</f>
        <v>0.015</v>
      </c>
      <c r="AT47" s="81" t="n">
        <f aca="false">$D$39</f>
        <v>0.015</v>
      </c>
      <c r="AU47" s="81" t="n">
        <f aca="false">$D$39</f>
        <v>0.015</v>
      </c>
      <c r="AV47" s="81" t="n">
        <f aca="false">$D$39</f>
        <v>0.015</v>
      </c>
      <c r="AW47" s="81" t="n">
        <f aca="false">$D$39</f>
        <v>0.015</v>
      </c>
      <c r="AX47" s="81" t="n">
        <f aca="false">$D$39</f>
        <v>0.015</v>
      </c>
      <c r="AY47" s="81" t="n">
        <f aca="false">$D$39</f>
        <v>0.015</v>
      </c>
      <c r="AZ47" s="81" t="n">
        <f aca="false">$D$39</f>
        <v>0.015</v>
      </c>
      <c r="BA47" s="81" t="n">
        <f aca="false">$D$39</f>
        <v>0.015</v>
      </c>
      <c r="BB47" s="81"/>
      <c r="BC47" s="157"/>
    </row>
    <row r="48" s="79" customFormat="true" ht="12" hidden="false" customHeight="false" outlineLevel="0" collapsed="false">
      <c r="C48" s="82" t="s">
        <v>62</v>
      </c>
      <c r="D48" s="79" t="n">
        <v>1</v>
      </c>
      <c r="E48" s="79" t="n">
        <v>2</v>
      </c>
      <c r="F48" s="79" t="n">
        <v>3</v>
      </c>
      <c r="G48" s="79" t="n">
        <v>4</v>
      </c>
      <c r="H48" s="79" t="n">
        <v>5</v>
      </c>
      <c r="I48" s="79" t="n">
        <v>6</v>
      </c>
      <c r="J48" s="79" t="n">
        <v>7</v>
      </c>
      <c r="K48" s="79" t="n">
        <v>8</v>
      </c>
      <c r="L48" s="79" t="n">
        <v>9</v>
      </c>
      <c r="M48" s="79" t="n">
        <v>10</v>
      </c>
      <c r="N48" s="79" t="n">
        <v>11</v>
      </c>
      <c r="O48" s="79" t="n">
        <v>12</v>
      </c>
      <c r="P48" s="79" t="n">
        <v>13</v>
      </c>
      <c r="Q48" s="79" t="n">
        <v>14</v>
      </c>
      <c r="R48" s="79" t="n">
        <v>15</v>
      </c>
      <c r="S48" s="79" t="n">
        <v>16</v>
      </c>
      <c r="T48" s="79" t="n">
        <v>17</v>
      </c>
      <c r="U48" s="79" t="n">
        <v>18</v>
      </c>
      <c r="V48" s="79" t="n">
        <v>19</v>
      </c>
      <c r="W48" s="79" t="n">
        <v>20</v>
      </c>
      <c r="X48" s="79" t="n">
        <v>21</v>
      </c>
      <c r="Y48" s="79" t="n">
        <v>22</v>
      </c>
      <c r="Z48" s="79" t="n">
        <v>23</v>
      </c>
      <c r="AA48" s="79" t="n">
        <v>24</v>
      </c>
      <c r="AB48" s="79" t="n">
        <v>25</v>
      </c>
      <c r="AC48" s="79" t="n">
        <v>26</v>
      </c>
      <c r="AD48" s="79" t="n">
        <v>27</v>
      </c>
      <c r="AE48" s="79" t="n">
        <v>28</v>
      </c>
      <c r="AF48" s="79" t="n">
        <v>29</v>
      </c>
      <c r="AG48" s="79" t="n">
        <v>30</v>
      </c>
      <c r="AH48" s="79" t="n">
        <v>31</v>
      </c>
      <c r="AI48" s="79" t="n">
        <v>32</v>
      </c>
      <c r="AJ48" s="79" t="n">
        <v>33</v>
      </c>
      <c r="AK48" s="79" t="n">
        <v>34</v>
      </c>
      <c r="AL48" s="79" t="n">
        <v>35</v>
      </c>
      <c r="AM48" s="79" t="n">
        <v>36</v>
      </c>
      <c r="AN48" s="79" t="n">
        <v>37</v>
      </c>
      <c r="AO48" s="79" t="n">
        <v>38</v>
      </c>
      <c r="AP48" s="79" t="n">
        <v>39</v>
      </c>
      <c r="AQ48" s="79" t="n">
        <v>40</v>
      </c>
      <c r="AR48" s="79" t="n">
        <v>41</v>
      </c>
      <c r="AS48" s="79" t="n">
        <v>42</v>
      </c>
      <c r="AT48" s="79" t="n">
        <v>43</v>
      </c>
      <c r="AU48" s="79" t="n">
        <v>44</v>
      </c>
      <c r="AV48" s="79" t="n">
        <v>45</v>
      </c>
      <c r="AW48" s="79" t="n">
        <v>46</v>
      </c>
      <c r="AX48" s="79" t="n">
        <v>47</v>
      </c>
      <c r="AY48" s="79" t="n">
        <v>48</v>
      </c>
      <c r="AZ48" s="79" t="n">
        <v>49</v>
      </c>
      <c r="BA48" s="79" t="n">
        <v>50</v>
      </c>
      <c r="BC48" s="157"/>
    </row>
    <row r="49" s="79" customFormat="true" ht="12" hidden="false" customHeight="false" outlineLevel="0" collapsed="false">
      <c r="C49" s="83" t="s">
        <v>63</v>
      </c>
      <c r="D49" s="84" t="e">
        <f aca="false">IF(-C70+D72&lt;0,-C70+D72,0)</f>
        <v>#DIV/0!</v>
      </c>
      <c r="E49" s="84" t="e">
        <f aca="false">IF(+D49+E72&lt;0,+D49+E72,0)</f>
        <v>#DIV/0!</v>
      </c>
      <c r="F49" s="84" t="e">
        <f aca="false">IF(+E49+F72&lt;0,+E49+F72,0)</f>
        <v>#DIV/0!</v>
      </c>
      <c r="G49" s="84" t="e">
        <f aca="false">IF(+F49+G72&lt;0,+F49+G72,0)</f>
        <v>#DIV/0!</v>
      </c>
      <c r="H49" s="84" t="e">
        <f aca="false">IF(+G49+H72&lt;0,+G49+H72,0)</f>
        <v>#DIV/0!</v>
      </c>
      <c r="I49" s="84" t="e">
        <f aca="false">IF(+H49+I72&lt;0,+H49+I72,0)</f>
        <v>#DIV/0!</v>
      </c>
      <c r="J49" s="84" t="e">
        <f aca="false">IF(+I49+J72&lt;0,+I49+J72,0)</f>
        <v>#DIV/0!</v>
      </c>
      <c r="K49" s="84" t="e">
        <f aca="false">IF(+J49+K72&lt;0,+J49+K72,0)</f>
        <v>#DIV/0!</v>
      </c>
      <c r="L49" s="84" t="e">
        <f aca="false">IF(+K49+L72&lt;0,+K49+L72,0)</f>
        <v>#DIV/0!</v>
      </c>
      <c r="M49" s="84" t="e">
        <f aca="false">IF(+L49+M72&lt;0,+L49+M72,0)</f>
        <v>#DIV/0!</v>
      </c>
      <c r="N49" s="84" t="e">
        <f aca="false">IF(+M49+N72&lt;0,+M49+N72,0)</f>
        <v>#DIV/0!</v>
      </c>
      <c r="O49" s="84" t="e">
        <f aca="false">IF(+N49+O72&lt;0,+N49+O72,0)</f>
        <v>#DIV/0!</v>
      </c>
      <c r="P49" s="84" t="e">
        <f aca="false">IF(+O49+P72&lt;0,+O49+P72,0)</f>
        <v>#DIV/0!</v>
      </c>
      <c r="Q49" s="84" t="e">
        <f aca="false">IF(+P49+Q72&lt;0,+P49+Q72,0)</f>
        <v>#DIV/0!</v>
      </c>
      <c r="R49" s="84" t="e">
        <f aca="false">IF(+Q49+R72&lt;0,+Q49+R72,0)</f>
        <v>#DIV/0!</v>
      </c>
      <c r="S49" s="84" t="e">
        <f aca="false">IF(+R49+S72&lt;0,+R49+S72,0)</f>
        <v>#DIV/0!</v>
      </c>
      <c r="T49" s="84" t="e">
        <f aca="false">IF(+S49+T72&lt;0,+S49+T72,0)</f>
        <v>#DIV/0!</v>
      </c>
      <c r="U49" s="84" t="e">
        <f aca="false">IF(+T49+U72&lt;0,+T49+U72,0)</f>
        <v>#DIV/0!</v>
      </c>
      <c r="V49" s="84" t="e">
        <f aca="false">IF(+U49+V72&lt;0,+U49+V72,0)</f>
        <v>#DIV/0!</v>
      </c>
      <c r="W49" s="84" t="e">
        <f aca="false">IF(+V49+W72&lt;0,+V49+W72,0)</f>
        <v>#DIV/0!</v>
      </c>
      <c r="X49" s="84" t="e">
        <f aca="false">IF(+W49+X72&lt;0,+W49+X72,0)</f>
        <v>#DIV/0!</v>
      </c>
      <c r="Y49" s="84" t="e">
        <f aca="false">IF(+X49+Y72&lt;0,+X49+Y72,0)</f>
        <v>#DIV/0!</v>
      </c>
      <c r="Z49" s="84" t="e">
        <f aca="false">IF(+Y49+Z72&lt;0,+Y49+Z72,0)</f>
        <v>#DIV/0!</v>
      </c>
      <c r="AA49" s="84" t="e">
        <f aca="false">IF(+Z49+AA72&lt;0,+Z49+AA72,0)</f>
        <v>#DIV/0!</v>
      </c>
      <c r="AB49" s="85" t="n">
        <v>0</v>
      </c>
      <c r="AC49" s="84" t="e">
        <f aca="false">IF(+AB49+AC72&lt;0,+AB49+AC72,0)</f>
        <v>#DIV/0!</v>
      </c>
      <c r="AD49" s="84" t="e">
        <f aca="false">IF(+AC49+AD72&lt;0,+AC49+AD72,0)</f>
        <v>#DIV/0!</v>
      </c>
      <c r="AE49" s="84" t="e">
        <f aca="false">IF(+AD49+AE72&lt;0,+AD49+AE72,0)</f>
        <v>#DIV/0!</v>
      </c>
      <c r="AF49" s="84" t="e">
        <f aca="false">IF(+AE49+AF72&lt;0,+AE49+AF72,0)</f>
        <v>#DIV/0!</v>
      </c>
      <c r="AG49" s="84" t="e">
        <f aca="false">IF(+AF49+AG72&lt;0,+AF49+AG72,0)</f>
        <v>#DIV/0!</v>
      </c>
      <c r="AH49" s="84" t="e">
        <f aca="false">IF(+AG49+AH72&lt;0,+AG49+AH72,0)</f>
        <v>#DIV/0!</v>
      </c>
      <c r="AI49" s="84" t="e">
        <f aca="false">IF(+AH49+AI72&lt;0,+AH49+AI72,0)</f>
        <v>#DIV/0!</v>
      </c>
      <c r="AJ49" s="84" t="e">
        <f aca="false">IF(+AI49+AJ72&lt;0,+AI49+AJ72,0)</f>
        <v>#DIV/0!</v>
      </c>
      <c r="AK49" s="84" t="e">
        <f aca="false">IF(+AJ49+AK72&lt;0,+AJ49+AK72,0)</f>
        <v>#DIV/0!</v>
      </c>
      <c r="AL49" s="84" t="e">
        <f aca="false">IF(+AK49+AL72&lt;0,+AK49+AL72,0)</f>
        <v>#DIV/0!</v>
      </c>
      <c r="AM49" s="84" t="e">
        <f aca="false">IF(+AL49+AM72&lt;0,+AL49+AM72,0)</f>
        <v>#DIV/0!</v>
      </c>
      <c r="AN49" s="84" t="e">
        <f aca="false">IF(+AM49+AN72&lt;0,+AM49+AN72,0)</f>
        <v>#DIV/0!</v>
      </c>
      <c r="AO49" s="84" t="e">
        <f aca="false">IF(+AN49+AO72&lt;0,+AN49+AO72,0)</f>
        <v>#DIV/0!</v>
      </c>
      <c r="AP49" s="84" t="e">
        <f aca="false">IF(+AO49+AP72&lt;0,+AO49+AP72,0)</f>
        <v>#DIV/0!</v>
      </c>
      <c r="AQ49" s="84" t="e">
        <f aca="false">IF(+AP49+AQ72&lt;0,+AP49+AQ72,0)</f>
        <v>#DIV/0!</v>
      </c>
      <c r="AR49" s="84" t="e">
        <f aca="false">IF(+AQ49+AR72&lt;0,+AQ49+AR72,0)</f>
        <v>#DIV/0!</v>
      </c>
      <c r="AS49" s="84" t="e">
        <f aca="false">IF(+AR49+AS72&lt;0,+AR49+AS72,0)</f>
        <v>#DIV/0!</v>
      </c>
      <c r="AT49" s="84" t="e">
        <f aca="false">IF(+AS49+AT72&lt;0,+AS49+AT72,0)</f>
        <v>#DIV/0!</v>
      </c>
      <c r="AU49" s="84" t="e">
        <f aca="false">IF(+AT49+AU72&lt;0,+AT49+AU72,0)</f>
        <v>#DIV/0!</v>
      </c>
      <c r="AV49" s="84" t="e">
        <f aca="false">IF(+AU49+AV72&lt;0,+AU49+AV72,0)</f>
        <v>#DIV/0!</v>
      </c>
      <c r="AW49" s="84" t="e">
        <f aca="false">IF(+AV49+AW72&lt;0,+AV49+AW72,0)</f>
        <v>#DIV/0!</v>
      </c>
      <c r="AX49" s="84" t="e">
        <f aca="false">IF(+AW49+AX72&lt;0,+AW49+AX72,0)</f>
        <v>#DIV/0!</v>
      </c>
      <c r="AY49" s="84" t="e">
        <f aca="false">IF(+AX49+AY72&lt;0,+AX49+AY72,0)</f>
        <v>#DIV/0!</v>
      </c>
      <c r="AZ49" s="84" t="e">
        <f aca="false">IF(+AY49+AZ72&lt;0,+AY49+AZ72,0)</f>
        <v>#DIV/0!</v>
      </c>
      <c r="BA49" s="84" t="e">
        <f aca="false">IF(+AZ49+BA72&lt;0,+AZ49+BA72,0)</f>
        <v>#DIV/0!</v>
      </c>
      <c r="BC49" s="157"/>
    </row>
    <row r="50" s="79" customFormat="true" ht="12" hidden="false" customHeight="false" outlineLevel="0" collapsed="false">
      <c r="C50" s="83" t="s">
        <v>64</v>
      </c>
      <c r="D50" s="79" t="n">
        <v>0</v>
      </c>
      <c r="E50" s="84" t="e">
        <f aca="false">IF(D63&lt;0,D63,0)</f>
        <v>#DIV/0!</v>
      </c>
      <c r="F50" s="84" t="e">
        <f aca="false">IF(IF(E63&lt;0,E63,0)+E50+IF(E63&gt;0,E63,0)&gt;0,0,IF(E63&lt;0,E63,0)+E50+IF(E63&gt;0,E63,0))</f>
        <v>#DIV/0!</v>
      </c>
      <c r="G50" s="84" t="e">
        <f aca="false">IF(IF(F63&lt;0,F63,0)+F50+IF(F63&gt;0,F63,0)&gt;0,0,IF(F63&lt;0,F63,0)+F50+IF(F63&gt;0,F63,0))</f>
        <v>#DIV/0!</v>
      </c>
      <c r="H50" s="84" t="e">
        <f aca="false">IF(IF(G63&lt;0,G63,0)+G50+IF(G63&gt;0,G63,0)&gt;0,0,IF(G63&lt;0,G63,0)+G50+IF(G63&gt;0,G63,0))</f>
        <v>#DIV/0!</v>
      </c>
      <c r="I50" s="84" t="e">
        <f aca="false">IF(IF(H63&lt;0,H63,0)+H50+IF(H63&gt;0,H63,0)&gt;0,0,IF(H63&lt;0,H63,0)+H50+IF(H63&gt;0,H63,0))</f>
        <v>#DIV/0!</v>
      </c>
      <c r="J50" s="84" t="e">
        <f aca="false">IF(IF(I63&lt;0,I63,0)+I50+IF(I63&gt;0,I63,0)&gt;0,0,IF(I63&lt;0,I63,0)+I50+IF(I63&gt;0,I63,0))</f>
        <v>#DIV/0!</v>
      </c>
      <c r="K50" s="84" t="e">
        <f aca="false">IF(IF(J63&lt;0,J63,0)+J50+IF(J63&gt;0,J63,0)&gt;0,0,IF(J63&lt;0,J63,0)+J50+IF(J63&gt;0,J63,0))</f>
        <v>#DIV/0!</v>
      </c>
      <c r="L50" s="84" t="e">
        <f aca="false">IF(IF(K63&lt;0,K63,0)+K50+IF(K63&gt;0,K63,0)&gt;0,0,IF(K63&lt;0,K63,0)+K50+IF(K63&gt;0,K63,0))</f>
        <v>#DIV/0!</v>
      </c>
      <c r="M50" s="84" t="e">
        <f aca="false">IF(IF(L63&lt;0,L63,0)+L50+IF(L63&gt;0,L63,0)&gt;0,0,IF(L63&lt;0,L63,0)+L50+IF(L63&gt;0,L63,0))</f>
        <v>#DIV/0!</v>
      </c>
      <c r="N50" s="84" t="e">
        <f aca="false">IF(IF(M63&lt;0,M63,0)+M50+IF(M63&gt;0,M63,0)&gt;0,0,IF(M63&lt;0,M63,0)+M50+IF(M63&gt;0,M63,0))</f>
        <v>#DIV/0!</v>
      </c>
      <c r="O50" s="84" t="e">
        <f aca="false">IF(IF(N63&lt;0,N63,0)+N50+IF(N63&gt;0,N63,0)&gt;0,0,IF(N63&lt;0,N63,0)+N50+IF(N63&gt;0,N63,0))</f>
        <v>#DIV/0!</v>
      </c>
      <c r="P50" s="84" t="e">
        <f aca="false">IF(IF(O63&lt;0,O63,0)+O50+IF(O63&gt;0,O63,0)&gt;0,0,IF(O63&lt;0,O63,0)+O50+IF(O63&gt;0,O63,0))</f>
        <v>#DIV/0!</v>
      </c>
      <c r="Q50" s="84" t="e">
        <f aca="false">IF(IF(P63&lt;0,P63,0)+P50+IF(P63&gt;0,P63,0)&gt;0,0,IF(P63&lt;0,P63,0)+P50+IF(P63&gt;0,P63,0))</f>
        <v>#DIV/0!</v>
      </c>
      <c r="R50" s="84" t="e">
        <f aca="false">IF(IF(Q63&lt;0,Q63,0)+Q50+IF(Q63&gt;0,Q63,0)&gt;0,0,IF(Q63&lt;0,Q63,0)+Q50+IF(Q63&gt;0,Q63,0))</f>
        <v>#DIV/0!</v>
      </c>
      <c r="S50" s="84" t="e">
        <f aca="false">IF(IF(R63&lt;0,R63,0)+R50+IF(R63&gt;0,R63,0)&gt;0,0,IF(R63&lt;0,R63,0)+R50+IF(R63&gt;0,R63,0))</f>
        <v>#DIV/0!</v>
      </c>
      <c r="T50" s="84" t="e">
        <f aca="false">IF(IF(S63&lt;0,S63,0)+S50+IF(S63&gt;0,S63,0)&gt;0,0,IF(S63&lt;0,S63,0)+S50+IF(S63&gt;0,S63,0))</f>
        <v>#DIV/0!</v>
      </c>
      <c r="U50" s="84" t="e">
        <f aca="false">IF(IF(T63&lt;0,T63,0)+T50+IF(T63&gt;0,T63,0)&gt;0,0,IF(T63&lt;0,T63,0)+T50+IF(T63&gt;0,T63,0))</f>
        <v>#DIV/0!</v>
      </c>
      <c r="V50" s="84" t="e">
        <f aca="false">IF(IF(U63&lt;0,U63,0)+U50+IF(U63&gt;0,U63,0)&gt;0,0,IF(U63&lt;0,U63,0)+U50+IF(U63&gt;0,U63,0))</f>
        <v>#DIV/0!</v>
      </c>
      <c r="W50" s="84" t="e">
        <f aca="false">IF(IF(V63&lt;0,V63,0)+V50+IF(V63&gt;0,V63,0)&gt;0,0,IF(V63&lt;0,V63,0)+V50+IF(V63&gt;0,V63,0))</f>
        <v>#DIV/0!</v>
      </c>
      <c r="X50" s="84" t="e">
        <f aca="false">IF(IF(W63&lt;0,W63,0)+W50+IF(W63&gt;0,W63,0)&gt;0,0,IF(W63&lt;0,W63,0)+W50+IF(W63&gt;0,W63,0))</f>
        <v>#DIV/0!</v>
      </c>
      <c r="Y50" s="84" t="e">
        <f aca="false">IF(IF(X63&lt;0,X63,0)+X50+IF(X63&gt;0,X63,0)&gt;0,0,IF(X63&lt;0,X63,0)+X50+IF(X63&gt;0,X63,0))</f>
        <v>#DIV/0!</v>
      </c>
      <c r="Z50" s="84" t="e">
        <f aca="false">IF(IF(Y63&lt;0,Y63,0)+Y50+IF(Y63&gt;0,Y63,0)&gt;0,0,IF(Y63&lt;0,Y63,0)+Y50+IF(Y63&gt;0,Y63,0))</f>
        <v>#DIV/0!</v>
      </c>
      <c r="AA50" s="84" t="e">
        <f aca="false">IF(IF(Z63&lt;0,Z63,0)+Z50+IF(Z63&gt;0,Z63,0)&gt;0,0,IF(Z63&lt;0,Z63,0)+Z50+IF(Z63&gt;0,Z63,0))</f>
        <v>#DIV/0!</v>
      </c>
      <c r="AB50" s="84" t="e">
        <f aca="false">IF(IF(AA63&lt;0,AA63,0)+AA50+IF(AA63&gt;0,AA63,0)&gt;0,0,IF(AA63&lt;0,AA63,0)+AA50+IF(AA63&gt;0,AA63,0))</f>
        <v>#DIV/0!</v>
      </c>
      <c r="AC50" s="84" t="e">
        <f aca="false">IF(IF(AB63&lt;0,AB63,0)+AB50+IF(AB63&gt;0,AB63,0)&gt;0,0,IF(AB63&lt;0,AB63,0)+AB50+IF(AB63&gt;0,AB63,0))</f>
        <v>#DIV/0!</v>
      </c>
      <c r="AD50" s="84" t="e">
        <f aca="false">IF(IF(AC63&lt;0,AC63,0)+AC50+IF(AC63&gt;0,AC63,0)&gt;0,0,IF(AC63&lt;0,AC63,0)+AC50+IF(AC63&gt;0,AC63,0))</f>
        <v>#DIV/0!</v>
      </c>
      <c r="AE50" s="84" t="e">
        <f aca="false">IF(IF(AD63&lt;0,AD63,0)+AD50+IF(AD63&gt;0,AD63,0)&gt;0,0,IF(AD63&lt;0,AD63,0)+AD50+IF(AD63&gt;0,AD63,0))</f>
        <v>#DIV/0!</v>
      </c>
      <c r="AF50" s="84" t="e">
        <f aca="false">IF(IF(AE63&lt;0,AE63,0)+AE50+IF(AE63&gt;0,AE63,0)&gt;0,0,IF(AE63&lt;0,AE63,0)+AE50+IF(AE63&gt;0,AE63,0))</f>
        <v>#DIV/0!</v>
      </c>
      <c r="AG50" s="84" t="e">
        <f aca="false">IF(IF(AF63&lt;0,AF63,0)+AF50+IF(AF63&gt;0,AF63,0)&gt;0,0,IF(AF63&lt;0,AF63,0)+AF50+IF(AF63&gt;0,AF63,0))</f>
        <v>#DIV/0!</v>
      </c>
      <c r="AH50" s="84" t="e">
        <f aca="false">IF(IF(AG63&lt;0,AG63,0)+AG50+IF(AG63&gt;0,AG63,0)&gt;0,0,IF(AG63&lt;0,AG63,0)+AG50+IF(AG63&gt;0,AG63,0))</f>
        <v>#DIV/0!</v>
      </c>
      <c r="AI50" s="84" t="e">
        <f aca="false">IF(IF(AH63&lt;0,AH63,0)+AH50+IF(AH63&gt;0,AH63,0)&gt;0,0,IF(AH63&lt;0,AH63,0)+AH50+IF(AH63&gt;0,AH63,0))</f>
        <v>#DIV/0!</v>
      </c>
      <c r="AJ50" s="84" t="e">
        <f aca="false">IF(IF(AI63&lt;0,AI63,0)+AI50+IF(AI63&gt;0,AI63,0)&gt;0,0,IF(AI63&lt;0,AI63,0)+AI50+IF(AI63&gt;0,AI63,0))</f>
        <v>#DIV/0!</v>
      </c>
      <c r="AK50" s="84" t="e">
        <f aca="false">IF(IF(AJ63&lt;0,AJ63,0)+AJ50+IF(AJ63&gt;0,AJ63,0)&gt;0,0,IF(AJ63&lt;0,AJ63,0)+AJ50+IF(AJ63&gt;0,AJ63,0))</f>
        <v>#DIV/0!</v>
      </c>
      <c r="AL50" s="84" t="e">
        <f aca="false">IF(IF(AK63&lt;0,AK63,0)+AK50+IF(AK63&gt;0,AK63,0)&gt;0,0,IF(AK63&lt;0,AK63,0)+AK50+IF(AK63&gt;0,AK63,0))</f>
        <v>#DIV/0!</v>
      </c>
      <c r="AM50" s="84" t="e">
        <f aca="false">IF(IF(AL63&lt;0,AL63,0)+AL50+IF(AL63&gt;0,AL63,0)&gt;0,0,IF(AL63&lt;0,AL63,0)+AL50+IF(AL63&gt;0,AL63,0))</f>
        <v>#DIV/0!</v>
      </c>
      <c r="AN50" s="84" t="e">
        <f aca="false">IF(IF(AM63&lt;0,AM63,0)+AM50+IF(AM63&gt;0,AM63,0)&gt;0,0,IF(AM63&lt;0,AM63,0)+AM50+IF(AM63&gt;0,AM63,0))</f>
        <v>#DIV/0!</v>
      </c>
      <c r="AO50" s="84" t="e">
        <f aca="false">IF(IF(AN63&lt;0,AN63,0)+AN50+IF(AN63&gt;0,AN63,0)&gt;0,0,IF(AN63&lt;0,AN63,0)+AN50+IF(AN63&gt;0,AN63,0))</f>
        <v>#DIV/0!</v>
      </c>
      <c r="AP50" s="84" t="e">
        <f aca="false">IF(IF(AO63&lt;0,AO63,0)+AO50+IF(AO63&gt;0,AO63,0)&gt;0,0,IF(AO63&lt;0,AO63,0)+AO50+IF(AO63&gt;0,AO63,0))</f>
        <v>#DIV/0!</v>
      </c>
      <c r="AQ50" s="84" t="e">
        <f aca="false">IF(IF(AP63&lt;0,AP63,0)+AP50+IF(AP63&gt;0,AP63,0)&gt;0,0,IF(AP63&lt;0,AP63,0)+AP50+IF(AP63&gt;0,AP63,0))</f>
        <v>#DIV/0!</v>
      </c>
      <c r="AR50" s="84" t="e">
        <f aca="false">IF(IF(AQ63&lt;0,AQ63,0)+AQ50+IF(AQ63&gt;0,AQ63,0)&gt;0,0,IF(AQ63&lt;0,AQ63,0)+AQ50+IF(AQ63&gt;0,AQ63,0))</f>
        <v>#DIV/0!</v>
      </c>
      <c r="AS50" s="84" t="e">
        <f aca="false">IF(IF(AR63&lt;0,AR63,0)+AR50+IF(AR63&gt;0,AR63,0)&gt;0,0,IF(AR63&lt;0,AR63,0)+AR50+IF(AR63&gt;0,AR63,0))</f>
        <v>#DIV/0!</v>
      </c>
      <c r="AT50" s="84" t="e">
        <f aca="false">IF(IF(AS63&lt;0,AS63,0)+AS50+IF(AS63&gt;0,AS63,0)&gt;0,0,IF(AS63&lt;0,AS63,0)+AS50+IF(AS63&gt;0,AS63,0))</f>
        <v>#DIV/0!</v>
      </c>
      <c r="AU50" s="84" t="e">
        <f aca="false">IF(IF(AT63&lt;0,AT63,0)+AT50+IF(AT63&gt;0,AT63,0)&gt;0,0,IF(AT63&lt;0,AT63,0)+AT50+IF(AT63&gt;0,AT63,0))</f>
        <v>#DIV/0!</v>
      </c>
      <c r="AV50" s="84" t="e">
        <f aca="false">IF(IF(AU63&lt;0,AU63,0)+AU50+IF(AU63&gt;0,AU63,0)&gt;0,0,IF(AU63&lt;0,AU63,0)+AU50+IF(AU63&gt;0,AU63,0))</f>
        <v>#DIV/0!</v>
      </c>
      <c r="AW50" s="84" t="e">
        <f aca="false">IF(IF(AV63&lt;0,AV63,0)+AV50+IF(AV63&gt;0,AV63,0)&gt;0,0,IF(AV63&lt;0,AV63,0)+AV50+IF(AV63&gt;0,AV63,0))</f>
        <v>#DIV/0!</v>
      </c>
      <c r="AX50" s="84" t="e">
        <f aca="false">IF(IF(AW63&lt;0,AW63,0)+AW50+IF(AW63&gt;0,AW63,0)&gt;0,0,IF(AW63&lt;0,AW63,0)+AW50+IF(AW63&gt;0,AW63,0))</f>
        <v>#DIV/0!</v>
      </c>
      <c r="AY50" s="84" t="e">
        <f aca="false">IF(IF(AX63&lt;0,AX63,0)+AX50+IF(AX63&gt;0,AX63,0)&gt;0,0,IF(AX63&lt;0,AX63,0)+AX50+IF(AX63&gt;0,AX63,0))</f>
        <v>#DIV/0!</v>
      </c>
      <c r="AZ50" s="84" t="e">
        <f aca="false">IF(IF(AY63&lt;0,AY63,0)+AY50+IF(AY63&gt;0,AY63,0)&gt;0,0,IF(AY63&lt;0,AY63,0)+AY50+IF(AY63&gt;0,AY63,0))</f>
        <v>#DIV/0!</v>
      </c>
      <c r="BA50" s="84" t="e">
        <f aca="false">IF(IF(AZ63&lt;0,AZ63,0)+AZ50+IF(AZ63&gt;0,AZ63,0)&gt;0,0,IF(AZ63&lt;0,AZ63,0)+AZ50+IF(AZ63&gt;0,AZ63,0))</f>
        <v>#DIV/0!</v>
      </c>
      <c r="BC50" s="157"/>
    </row>
    <row r="51" customFormat="false" ht="12.75" hidden="false" customHeight="false" outlineLevel="0" collapsed="false">
      <c r="A51" s="86"/>
      <c r="B51" s="86"/>
    </row>
    <row r="52" customFormat="false" ht="12.75" hidden="false" customHeight="false" outlineLevel="0" collapsed="false">
      <c r="B52" s="87" t="s">
        <v>65</v>
      </c>
      <c r="C52" s="88" t="n">
        <f aca="false">+D36-1</f>
        <v>-1</v>
      </c>
      <c r="D52" s="88" t="n">
        <f aca="false">+C52+1</f>
        <v>0</v>
      </c>
      <c r="E52" s="88" t="n">
        <f aca="false">+D52+1</f>
        <v>1</v>
      </c>
      <c r="F52" s="88" t="n">
        <f aca="false">+E52+1</f>
        <v>2</v>
      </c>
      <c r="G52" s="88" t="n">
        <f aca="false">+F52+1</f>
        <v>3</v>
      </c>
      <c r="H52" s="88" t="n">
        <f aca="false">+G52+1</f>
        <v>4</v>
      </c>
      <c r="I52" s="88" t="n">
        <f aca="false">+H52+1</f>
        <v>5</v>
      </c>
      <c r="J52" s="88" t="n">
        <f aca="false">+I52+1</f>
        <v>6</v>
      </c>
      <c r="K52" s="88" t="n">
        <f aca="false">+J52+1</f>
        <v>7</v>
      </c>
      <c r="L52" s="88" t="n">
        <f aca="false">+K52+1</f>
        <v>8</v>
      </c>
      <c r="M52" s="88" t="n">
        <f aca="false">+L52+1</f>
        <v>9</v>
      </c>
      <c r="N52" s="88" t="n">
        <f aca="false">+M52+1</f>
        <v>10</v>
      </c>
      <c r="O52" s="88" t="n">
        <f aca="false">+N52+1</f>
        <v>11</v>
      </c>
      <c r="P52" s="88" t="n">
        <f aca="false">+O52+1</f>
        <v>12</v>
      </c>
      <c r="Q52" s="88" t="n">
        <f aca="false">+P52+1</f>
        <v>13</v>
      </c>
      <c r="R52" s="88" t="n">
        <f aca="false">+Q52+1</f>
        <v>14</v>
      </c>
      <c r="S52" s="88" t="n">
        <f aca="false">+R52+1</f>
        <v>15</v>
      </c>
      <c r="T52" s="88" t="n">
        <f aca="false">+S52+1</f>
        <v>16</v>
      </c>
      <c r="U52" s="88" t="n">
        <f aca="false">+T52+1</f>
        <v>17</v>
      </c>
      <c r="V52" s="88" t="n">
        <f aca="false">+U52+1</f>
        <v>18</v>
      </c>
      <c r="W52" s="88" t="n">
        <f aca="false">+V52+1</f>
        <v>19</v>
      </c>
      <c r="X52" s="88" t="n">
        <f aca="false">+W52+1</f>
        <v>20</v>
      </c>
      <c r="Y52" s="88" t="n">
        <f aca="false">+X52+1</f>
        <v>21</v>
      </c>
      <c r="Z52" s="88" t="n">
        <f aca="false">+Y52+1</f>
        <v>22</v>
      </c>
      <c r="AA52" s="88" t="n">
        <f aca="false">+Z52+1</f>
        <v>23</v>
      </c>
      <c r="AB52" s="88" t="n">
        <f aca="false">+AA52+1</f>
        <v>24</v>
      </c>
      <c r="AC52" s="88" t="n">
        <f aca="false">+AB52+1</f>
        <v>25</v>
      </c>
      <c r="AD52" s="88" t="n">
        <f aca="false">+AC52+1</f>
        <v>26</v>
      </c>
      <c r="AE52" s="88" t="n">
        <f aca="false">+AD52+1</f>
        <v>27</v>
      </c>
      <c r="AF52" s="88" t="n">
        <f aca="false">+AE52+1</f>
        <v>28</v>
      </c>
      <c r="AG52" s="88" t="n">
        <f aca="false">+AF52+1</f>
        <v>29</v>
      </c>
      <c r="AH52" s="88" t="n">
        <f aca="false">+AG52+1</f>
        <v>30</v>
      </c>
      <c r="AI52" s="88" t="n">
        <f aca="false">+AH52+1</f>
        <v>31</v>
      </c>
      <c r="AJ52" s="88" t="n">
        <f aca="false">+AI52+1</f>
        <v>32</v>
      </c>
      <c r="AK52" s="88" t="n">
        <f aca="false">+AJ52+1</f>
        <v>33</v>
      </c>
      <c r="AL52" s="88" t="n">
        <f aca="false">+AK52+1</f>
        <v>34</v>
      </c>
      <c r="AM52" s="88" t="n">
        <f aca="false">+AL52+1</f>
        <v>35</v>
      </c>
      <c r="AN52" s="88" t="n">
        <f aca="false">+AM52+1</f>
        <v>36</v>
      </c>
      <c r="AO52" s="88" t="n">
        <f aca="false">+AN52+1</f>
        <v>37</v>
      </c>
      <c r="AP52" s="88" t="n">
        <f aca="false">+AO52+1</f>
        <v>38</v>
      </c>
      <c r="AQ52" s="88" t="n">
        <f aca="false">+AP52+1</f>
        <v>39</v>
      </c>
      <c r="AR52" s="88" t="n">
        <f aca="false">+AQ52+1</f>
        <v>40</v>
      </c>
      <c r="AS52" s="88" t="n">
        <f aca="false">+AR52+1</f>
        <v>41</v>
      </c>
      <c r="AT52" s="88" t="n">
        <f aca="false">+AS52+1</f>
        <v>42</v>
      </c>
      <c r="AU52" s="88" t="n">
        <f aca="false">+AT52+1</f>
        <v>43</v>
      </c>
      <c r="AV52" s="88" t="n">
        <f aca="false">+AU52+1</f>
        <v>44</v>
      </c>
      <c r="AW52" s="88" t="n">
        <f aca="false">+AV52+1</f>
        <v>45</v>
      </c>
      <c r="AX52" s="88" t="n">
        <f aca="false">+AW52+1</f>
        <v>46</v>
      </c>
      <c r="AY52" s="88" t="n">
        <f aca="false">+AX52+1</f>
        <v>47</v>
      </c>
      <c r="AZ52" s="88" t="n">
        <f aca="false">+AY52+1</f>
        <v>48</v>
      </c>
      <c r="BA52" s="88" t="n">
        <f aca="false">+AZ52+1</f>
        <v>49</v>
      </c>
    </row>
    <row r="53" s="89" customFormat="true" ht="12.75" hidden="false" customHeight="false" outlineLevel="0" collapsed="false">
      <c r="B53" s="90" t="s">
        <v>66</v>
      </c>
      <c r="C53" s="91" t="e">
        <f aca="false">-D24</f>
        <v>#DIV/0!</v>
      </c>
      <c r="D53" s="15"/>
      <c r="E53" s="15"/>
      <c r="F53" s="15"/>
      <c r="G53" s="15"/>
      <c r="H53" s="15"/>
      <c r="I53" s="15"/>
      <c r="J53" s="15"/>
      <c r="K53" s="15"/>
      <c r="L53" s="15"/>
      <c r="M53" s="15"/>
      <c r="N53" s="15"/>
      <c r="O53" s="15"/>
      <c r="P53" s="91"/>
      <c r="Q53" s="91"/>
      <c r="R53" s="91"/>
      <c r="S53" s="91"/>
      <c r="T53" s="91"/>
      <c r="U53" s="15"/>
      <c r="V53" s="15"/>
      <c r="W53" s="15"/>
      <c r="X53" s="15"/>
      <c r="Y53" s="15"/>
      <c r="Z53" s="15"/>
      <c r="AA53" s="15"/>
      <c r="AB53" s="92"/>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C53" s="77"/>
    </row>
    <row r="54" s="89" customFormat="true" ht="12.75" hidden="false" customHeight="false" outlineLevel="0" collapsed="false">
      <c r="B54" s="90" t="s">
        <v>50</v>
      </c>
      <c r="C54" s="93" t="e">
        <f aca="false">D24*D34</f>
        <v>#DIV/0!</v>
      </c>
      <c r="D54" s="15"/>
      <c r="E54" s="15"/>
      <c r="F54" s="15"/>
      <c r="G54" s="15"/>
      <c r="H54" s="15"/>
      <c r="I54" s="15"/>
      <c r="J54" s="15"/>
      <c r="K54" s="15"/>
      <c r="L54" s="15"/>
      <c r="M54" s="15"/>
      <c r="N54" s="15"/>
      <c r="O54" s="15"/>
      <c r="P54" s="91"/>
      <c r="Q54" s="91"/>
      <c r="R54" s="91"/>
      <c r="S54" s="91"/>
      <c r="T54" s="91"/>
      <c r="U54" s="15"/>
      <c r="V54" s="15"/>
      <c r="W54" s="15"/>
      <c r="X54" s="15"/>
      <c r="Y54" s="15"/>
      <c r="Z54" s="15"/>
      <c r="AA54" s="15"/>
      <c r="AB54" s="92"/>
      <c r="AC54" s="15"/>
      <c r="AD54" s="15"/>
      <c r="AE54" s="15"/>
      <c r="AF54" s="15"/>
      <c r="AG54" s="15"/>
      <c r="AH54" s="15"/>
      <c r="AI54" s="15"/>
      <c r="AJ54" s="15"/>
      <c r="AK54" s="15"/>
      <c r="AL54" s="15"/>
      <c r="AM54" s="15"/>
      <c r="AN54" s="15"/>
      <c r="AO54" s="15"/>
      <c r="AP54" s="15"/>
      <c r="AQ54" s="15"/>
      <c r="AR54" s="15"/>
      <c r="AS54" s="15"/>
      <c r="AT54" s="15"/>
      <c r="AU54" s="15"/>
      <c r="AV54" s="15"/>
      <c r="AW54" s="15"/>
      <c r="AX54" s="15"/>
      <c r="AY54" s="15"/>
      <c r="AZ54" s="15"/>
      <c r="BA54" s="15"/>
      <c r="BC54" s="77"/>
    </row>
    <row r="55" s="89" customFormat="true" ht="12.75" hidden="false" customHeight="false" outlineLevel="0" collapsed="false">
      <c r="B55" s="90" t="s">
        <v>51</v>
      </c>
      <c r="C55" s="91" t="e">
        <f aca="false">SUM(C53:C54)</f>
        <v>#DIV/0!</v>
      </c>
      <c r="D55" s="15"/>
      <c r="E55" s="15"/>
      <c r="F55" s="15"/>
      <c r="G55" s="15"/>
      <c r="H55" s="15"/>
      <c r="I55" s="15"/>
      <c r="J55" s="15"/>
      <c r="K55" s="15"/>
      <c r="L55" s="15"/>
      <c r="M55" s="15"/>
      <c r="N55" s="15"/>
      <c r="O55" s="15"/>
      <c r="P55" s="91"/>
      <c r="Q55" s="91"/>
      <c r="R55" s="91"/>
      <c r="S55" s="91"/>
      <c r="T55" s="91"/>
      <c r="U55" s="15"/>
      <c r="V55" s="15"/>
      <c r="W55" s="15"/>
      <c r="X55" s="15"/>
      <c r="Y55" s="15"/>
      <c r="Z55" s="15"/>
      <c r="AA55" s="15"/>
      <c r="AB55" s="92"/>
      <c r="AC55" s="15"/>
      <c r="AD55" s="15"/>
      <c r="AE55" s="15"/>
      <c r="AF55" s="15"/>
      <c r="AG55" s="15"/>
      <c r="AH55" s="15"/>
      <c r="AI55" s="15"/>
      <c r="AJ55" s="15"/>
      <c r="AK55" s="15"/>
      <c r="AL55" s="15"/>
      <c r="AM55" s="15"/>
      <c r="AN55" s="15"/>
      <c r="AO55" s="15"/>
      <c r="AP55" s="15"/>
      <c r="AQ55" s="15"/>
      <c r="AR55" s="15"/>
      <c r="AS55" s="15"/>
      <c r="AT55" s="15"/>
      <c r="AU55" s="15"/>
      <c r="AV55" s="15"/>
      <c r="AW55" s="15"/>
      <c r="AX55" s="15"/>
      <c r="AY55" s="15"/>
      <c r="AZ55" s="15"/>
      <c r="BA55" s="15"/>
      <c r="BC55" s="98"/>
      <c r="BD55" s="158"/>
      <c r="BE55" s="158"/>
    </row>
    <row r="56" s="89" customFormat="true" ht="12.75" hidden="false" customHeight="false" outlineLevel="0" collapsed="false">
      <c r="B56" s="90" t="s">
        <v>67</v>
      </c>
      <c r="C56" s="91"/>
      <c r="D56" s="91" t="n">
        <f aca="false">$D$31*$D$32*$D$33/100</f>
        <v>0</v>
      </c>
      <c r="E56" s="91" t="n">
        <f aca="false">$D$31*$D$32*$D$33/100*(1+E47)^D48</f>
        <v>0</v>
      </c>
      <c r="F56" s="91" t="n">
        <f aca="false">$D$31*$D$32*$D$33/100*(1+F47)^E48</f>
        <v>0</v>
      </c>
      <c r="G56" s="91" t="n">
        <f aca="false">$D$31*$D$32*$D$33/100*(1+G47)^F48</f>
        <v>0</v>
      </c>
      <c r="H56" s="91" t="n">
        <f aca="false">$D$31*$D$32*$D$33/100*(1+H47)^G48</f>
        <v>0</v>
      </c>
      <c r="I56" s="91" t="n">
        <f aca="false">$D$31*$D$32*$D$33/100*(1+I47)^H48</f>
        <v>0</v>
      </c>
      <c r="J56" s="91" t="n">
        <f aca="false">$D$31*$D$32*$D$33/100*(1+J47)^I48</f>
        <v>0</v>
      </c>
      <c r="K56" s="91" t="n">
        <f aca="false">$D$31*$D$32*$D$33/100*(1+K47)^J48</f>
        <v>0</v>
      </c>
      <c r="L56" s="91" t="n">
        <f aca="false">$D$31*$D$32*$D$33/100*(1+L47)^K48</f>
        <v>0</v>
      </c>
      <c r="M56" s="91" t="n">
        <f aca="false">$D$31*$D$32*$D$33/100*(1+M47)^L48</f>
        <v>0</v>
      </c>
      <c r="N56" s="91" t="n">
        <f aca="false">$D$31*$D$32*$D$33/100*(1+N47)^M48</f>
        <v>0</v>
      </c>
      <c r="O56" s="91" t="n">
        <f aca="false">$D$31*$D$32*$D$33/100*(1+O47)^N48</f>
        <v>0</v>
      </c>
      <c r="P56" s="91" t="n">
        <f aca="false">$D$31*$D$32*$D$33/100*(1+P47)^O48</f>
        <v>0</v>
      </c>
      <c r="Q56" s="91" t="n">
        <f aca="false">$D$31*$D$32*$D$33/100*(1+Q47)^P48</f>
        <v>0</v>
      </c>
      <c r="R56" s="91" t="n">
        <f aca="false">$D$31*$D$32*$D$33/100*(1+R47)^Q48</f>
        <v>0</v>
      </c>
      <c r="S56" s="91" t="n">
        <f aca="false">$D$31*$D$32*$D$33/100*(1+S47)^R48</f>
        <v>0</v>
      </c>
      <c r="T56" s="91" t="n">
        <f aca="false">$D$31*$D$32*$D$33/100*(1+T47)^S48</f>
        <v>0</v>
      </c>
      <c r="U56" s="91" t="n">
        <f aca="false">$D$31*$D$32*$D$33/100*(1+U47)^T48</f>
        <v>0</v>
      </c>
      <c r="V56" s="91" t="n">
        <f aca="false">$D$31*$D$32*$D$33/100*(1+V47)^U48</f>
        <v>0</v>
      </c>
      <c r="W56" s="91" t="n">
        <f aca="false">$D$31*$D$32*$D$33/100*(1+W47)^V48</f>
        <v>0</v>
      </c>
      <c r="X56" s="91" t="n">
        <f aca="false">$D$31*$D$32*$D$33/100*(1+X47)^W48</f>
        <v>0</v>
      </c>
      <c r="Y56" s="91" t="n">
        <f aca="false">$D$31*$D$32*$D$33/100*(1+Y47)^X48</f>
        <v>0</v>
      </c>
      <c r="Z56" s="91" t="n">
        <f aca="false">$D$31*$D$32*$D$33/100*(1+Z47)^Y48</f>
        <v>0</v>
      </c>
      <c r="AA56" s="91" t="n">
        <f aca="false">$D$31*$D$32*$D$33/100*(1+AA47)^Z48</f>
        <v>0</v>
      </c>
      <c r="AB56" s="95" t="n">
        <f aca="false">$D$31*$D$32*$D$33/100*(1+AB47)^AA48</f>
        <v>0</v>
      </c>
      <c r="AC56" s="91" t="n">
        <f aca="false">$D$31*$D$32*$D$33/100*(1+AC47)^AB48</f>
        <v>0</v>
      </c>
      <c r="AD56" s="91" t="n">
        <f aca="false">$D$31*$D$32*$D$33/100*(1+AD47)^AC48</f>
        <v>0</v>
      </c>
      <c r="AE56" s="91" t="n">
        <f aca="false">$D$31*$D$32*$D$33/100*(1+AE47)^AD48</f>
        <v>0</v>
      </c>
      <c r="AF56" s="91" t="n">
        <f aca="false">$D$31*$D$32*$D$33/100*(1+AF47)^AE48</f>
        <v>0</v>
      </c>
      <c r="AG56" s="91" t="n">
        <f aca="false">$D$31*$D$32*$D$33/100*(1+AG47)^AF48</f>
        <v>0</v>
      </c>
      <c r="AH56" s="91" t="n">
        <f aca="false">$D$31*$D$32*$D$33/100*(1+AH47)^AG48</f>
        <v>0</v>
      </c>
      <c r="AI56" s="91" t="n">
        <f aca="false">$D$31*$D$32*$D$33/100*(1+AI47)^AH48</f>
        <v>0</v>
      </c>
      <c r="AJ56" s="91" t="n">
        <f aca="false">$D$31*$D$32*$D$33/100*(1+AJ47)^AI48</f>
        <v>0</v>
      </c>
      <c r="AK56" s="91" t="n">
        <f aca="false">$D$31*$D$32*$D$33/100*(1+AK47)^AJ48</f>
        <v>0</v>
      </c>
      <c r="AL56" s="91" t="n">
        <f aca="false">$D$31*$D$32*$D$33/100*(1+AL47)^AK48</f>
        <v>0</v>
      </c>
      <c r="AM56" s="91" t="n">
        <f aca="false">$D$31*$D$32*$D$33/100*(1+AM47)^AL48</f>
        <v>0</v>
      </c>
      <c r="AN56" s="91" t="n">
        <f aca="false">$D$31*$D$32*$D$33/100*(1+AN47)^AM48</f>
        <v>0</v>
      </c>
      <c r="AO56" s="91" t="n">
        <f aca="false">$D$31*$D$32*$D$33/100*(1+AO47)^AN48</f>
        <v>0</v>
      </c>
      <c r="AP56" s="91" t="n">
        <f aca="false">$D$31*$D$32*$D$33/100*(1+AP47)^AO48</f>
        <v>0</v>
      </c>
      <c r="AQ56" s="91" t="n">
        <f aca="false">$D$31*$D$32*$D$33/100*(1+AQ47)^AP48</f>
        <v>0</v>
      </c>
      <c r="AR56" s="91" t="n">
        <f aca="false">$D$31*$D$32*$D$33/100*(1+AR47)^AQ48</f>
        <v>0</v>
      </c>
      <c r="AS56" s="91" t="n">
        <f aca="false">$D$31*$D$32*$D$33/100*(1+AS47)^AR48</f>
        <v>0</v>
      </c>
      <c r="AT56" s="91" t="n">
        <f aca="false">$D$31*$D$32*$D$33/100*(1+AT47)^AS48</f>
        <v>0</v>
      </c>
      <c r="AU56" s="91" t="n">
        <f aca="false">$D$31*$D$32*$D$33/100*(1+AU47)^AT48</f>
        <v>0</v>
      </c>
      <c r="AV56" s="91" t="n">
        <f aca="false">$D$31*$D$32*$D$33/100*(1+AV47)^AU48</f>
        <v>0</v>
      </c>
      <c r="AW56" s="91" t="n">
        <f aca="false">$D$31*$D$32*$D$33/100*(1+AW47)^AV48</f>
        <v>0</v>
      </c>
      <c r="AX56" s="91" t="n">
        <f aca="false">$D$31*$D$32*$D$33/100*(1+AX47)^AW48</f>
        <v>0</v>
      </c>
      <c r="AY56" s="91" t="n">
        <f aca="false">$D$31*$D$32*$D$33/100*(1+AY47)^AX48</f>
        <v>0</v>
      </c>
      <c r="AZ56" s="91" t="n">
        <f aca="false">$D$31*$D$32*$D$33/100*(1+AZ47)^AY48</f>
        <v>0</v>
      </c>
      <c r="BA56" s="91" t="n">
        <f aca="false">$D$31*$D$32*$D$33/100*(1+BA47)^AZ48</f>
        <v>0</v>
      </c>
      <c r="BC56" s="98"/>
      <c r="BD56" s="98"/>
      <c r="BE56" s="99"/>
    </row>
    <row r="57" s="89" customFormat="true" ht="12.75" hidden="false" customHeight="false" outlineLevel="0" collapsed="false">
      <c r="B57" s="90" t="s">
        <v>68</v>
      </c>
      <c r="C57" s="91"/>
      <c r="D57" s="91" t="n">
        <f aca="false">-$J$21</f>
        <v>-0</v>
      </c>
      <c r="E57" s="91" t="n">
        <f aca="false">+D57*(1+E47)</f>
        <v>-0</v>
      </c>
      <c r="F57" s="91" t="n">
        <f aca="false">+E57*(1+F47)</f>
        <v>-0</v>
      </c>
      <c r="G57" s="91" t="n">
        <f aca="false">+F57*(1+G47)</f>
        <v>-0</v>
      </c>
      <c r="H57" s="91" t="n">
        <f aca="false">+G57*(1+H47)</f>
        <v>-0</v>
      </c>
      <c r="I57" s="91" t="n">
        <f aca="false">+H57*(1+I47)</f>
        <v>-0</v>
      </c>
      <c r="J57" s="91" t="n">
        <f aca="false">+I57*(1+J47)</f>
        <v>-0</v>
      </c>
      <c r="K57" s="91" t="n">
        <f aca="false">+J57*(1+K47)</f>
        <v>-0</v>
      </c>
      <c r="L57" s="91" t="n">
        <f aca="false">+K57*(1+L47)</f>
        <v>-0</v>
      </c>
      <c r="M57" s="91" t="n">
        <f aca="false">+L57*(1+M47)</f>
        <v>-0</v>
      </c>
      <c r="N57" s="91" t="n">
        <f aca="false">+M57*(1+N47)</f>
        <v>-0</v>
      </c>
      <c r="O57" s="91" t="n">
        <f aca="false">+N57*(1+O47)</f>
        <v>-0</v>
      </c>
      <c r="P57" s="91" t="n">
        <f aca="false">+O57*(1+P47)</f>
        <v>-0</v>
      </c>
      <c r="Q57" s="91" t="n">
        <f aca="false">+P57*(1+Q47)</f>
        <v>-0</v>
      </c>
      <c r="R57" s="91" t="n">
        <f aca="false">+Q57*(1+R47)</f>
        <v>-0</v>
      </c>
      <c r="S57" s="91" t="n">
        <f aca="false">+R57*(1+S47)</f>
        <v>-0</v>
      </c>
      <c r="T57" s="91" t="n">
        <f aca="false">+S57*(1+T47)</f>
        <v>-0</v>
      </c>
      <c r="U57" s="91" t="n">
        <f aca="false">+T57*(1+U47)</f>
        <v>-0</v>
      </c>
      <c r="V57" s="91" t="n">
        <f aca="false">+U57*(1+V47)</f>
        <v>-0</v>
      </c>
      <c r="W57" s="91" t="n">
        <f aca="false">+V57*(1+W47)</f>
        <v>-0</v>
      </c>
      <c r="X57" s="91" t="n">
        <f aca="false">+W57*(1+X47)</f>
        <v>-0</v>
      </c>
      <c r="Y57" s="91" t="n">
        <f aca="false">+X57*(1+Y47)</f>
        <v>-0</v>
      </c>
      <c r="Z57" s="91" t="n">
        <f aca="false">+Y57*(1+Z47)</f>
        <v>-0</v>
      </c>
      <c r="AA57" s="91" t="n">
        <f aca="false">+Z57*(1+AA47)</f>
        <v>-0</v>
      </c>
      <c r="AB57" s="95" t="n">
        <f aca="false">+AA57*(1+AB47)</f>
        <v>-0</v>
      </c>
      <c r="AC57" s="91" t="n">
        <f aca="false">+AB57*(1+AC47)</f>
        <v>-0</v>
      </c>
      <c r="AD57" s="91" t="n">
        <f aca="false">+AC57*(1+AD47)</f>
        <v>-0</v>
      </c>
      <c r="AE57" s="91" t="n">
        <f aca="false">+AD57*(1+AE47)</f>
        <v>-0</v>
      </c>
      <c r="AF57" s="91" t="n">
        <f aca="false">+AE57*(1+AF47)</f>
        <v>-0</v>
      </c>
      <c r="AG57" s="91" t="n">
        <f aca="false">+AF57*(1+AG47)</f>
        <v>-0</v>
      </c>
      <c r="AH57" s="91" t="n">
        <f aca="false">+AG57*(1+AH47)</f>
        <v>-0</v>
      </c>
      <c r="AI57" s="91" t="n">
        <f aca="false">+AH57*(1+AI47)</f>
        <v>-0</v>
      </c>
      <c r="AJ57" s="91" t="n">
        <f aca="false">+AI57*(1+AJ47)</f>
        <v>-0</v>
      </c>
      <c r="AK57" s="91" t="n">
        <f aca="false">+AJ57*(1+AK47)</f>
        <v>-0</v>
      </c>
      <c r="AL57" s="91" t="n">
        <f aca="false">+AK57*(1+AL47)</f>
        <v>-0</v>
      </c>
      <c r="AM57" s="91" t="n">
        <f aca="false">+AL57*(1+AM47)</f>
        <v>-0</v>
      </c>
      <c r="AN57" s="91" t="n">
        <f aca="false">+AM57*(1+AN47)</f>
        <v>-0</v>
      </c>
      <c r="AO57" s="91" t="n">
        <f aca="false">+AN57*(1+AO47)</f>
        <v>-0</v>
      </c>
      <c r="AP57" s="91" t="n">
        <f aca="false">+AO57*(1+AP47)</f>
        <v>-0</v>
      </c>
      <c r="AQ57" s="91" t="n">
        <f aca="false">+AP57*(1+AQ47)</f>
        <v>-0</v>
      </c>
      <c r="AR57" s="91" t="n">
        <f aca="false">+AQ57*(1+AR47)</f>
        <v>-0</v>
      </c>
      <c r="AS57" s="91" t="n">
        <f aca="false">+AR57*(1+AS47)</f>
        <v>-0</v>
      </c>
      <c r="AT57" s="91" t="n">
        <f aca="false">+AS57*(1+AT47)</f>
        <v>-0</v>
      </c>
      <c r="AU57" s="91" t="n">
        <f aca="false">+AT57*(1+AU47)</f>
        <v>-0</v>
      </c>
      <c r="AV57" s="91" t="n">
        <f aca="false">+AU57*(1+AV47)</f>
        <v>-0</v>
      </c>
      <c r="AW57" s="91" t="n">
        <f aca="false">+AV57*(1+AW47)</f>
        <v>-0</v>
      </c>
      <c r="AX57" s="91" t="n">
        <f aca="false">+AW57*(1+AX47)</f>
        <v>-0</v>
      </c>
      <c r="AY57" s="91" t="n">
        <f aca="false">+AX57*(1+AY47)</f>
        <v>-0</v>
      </c>
      <c r="AZ57" s="91" t="n">
        <f aca="false">+AY57*(1+AZ47)</f>
        <v>-0</v>
      </c>
      <c r="BA57" s="91" t="n">
        <f aca="false">+AZ57*(1+BA47)</f>
        <v>-0</v>
      </c>
      <c r="BC57" s="98"/>
      <c r="BD57" s="98"/>
      <c r="BE57" s="99"/>
    </row>
    <row r="58" s="89" customFormat="true" ht="12.75" hidden="false" customHeight="false" outlineLevel="0" collapsed="false">
      <c r="B58" s="90" t="s">
        <v>69</v>
      </c>
      <c r="C58" s="91"/>
      <c r="D58" s="91" t="n">
        <f aca="false">+'ohne Fremdfin ohne Förd (ROI)'!D55</f>
        <v>0</v>
      </c>
      <c r="E58" s="91" t="n">
        <f aca="false">+D58</f>
        <v>0</v>
      </c>
      <c r="F58" s="91" t="n">
        <f aca="false">+E58</f>
        <v>0</v>
      </c>
      <c r="G58" s="91" t="n">
        <f aca="false">+F58</f>
        <v>0</v>
      </c>
      <c r="H58" s="91" t="n">
        <f aca="false">+G58</f>
        <v>0</v>
      </c>
      <c r="I58" s="91" t="n">
        <f aca="false">+H58</f>
        <v>0</v>
      </c>
      <c r="J58" s="91" t="n">
        <f aca="false">+I58</f>
        <v>0</v>
      </c>
      <c r="K58" s="91" t="n">
        <f aca="false">+J58</f>
        <v>0</v>
      </c>
      <c r="L58" s="91" t="n">
        <f aca="false">+K58</f>
        <v>0</v>
      </c>
      <c r="M58" s="91" t="n">
        <f aca="false">+L58</f>
        <v>0</v>
      </c>
      <c r="N58" s="91" t="n">
        <f aca="false">+M58</f>
        <v>0</v>
      </c>
      <c r="O58" s="91" t="n">
        <f aca="false">+N58</f>
        <v>0</v>
      </c>
      <c r="P58" s="91" t="n">
        <f aca="false">+O58</f>
        <v>0</v>
      </c>
      <c r="Q58" s="91" t="n">
        <f aca="false">+P58</f>
        <v>0</v>
      </c>
      <c r="R58" s="91" t="n">
        <f aca="false">+Q58</f>
        <v>0</v>
      </c>
      <c r="S58" s="91" t="n">
        <f aca="false">+R58</f>
        <v>0</v>
      </c>
      <c r="T58" s="91" t="n">
        <f aca="false">+S58</f>
        <v>0</v>
      </c>
      <c r="U58" s="91" t="n">
        <f aca="false">+T58</f>
        <v>0</v>
      </c>
      <c r="V58" s="91" t="n">
        <f aca="false">+U58</f>
        <v>0</v>
      </c>
      <c r="W58" s="91" t="n">
        <f aca="false">+V58</f>
        <v>0</v>
      </c>
      <c r="X58" s="91" t="n">
        <f aca="false">+W58</f>
        <v>0</v>
      </c>
      <c r="Y58" s="91" t="n">
        <f aca="false">+X58</f>
        <v>0</v>
      </c>
      <c r="Z58" s="91" t="n">
        <f aca="false">+Y58</f>
        <v>0</v>
      </c>
      <c r="AA58" s="91" t="n">
        <f aca="false">+Z58</f>
        <v>0</v>
      </c>
      <c r="AB58" s="95" t="n">
        <f aca="false">+AA58</f>
        <v>0</v>
      </c>
      <c r="AC58" s="91" t="n">
        <f aca="false">+AB58</f>
        <v>0</v>
      </c>
      <c r="AD58" s="91" t="n">
        <f aca="false">+AC58</f>
        <v>0</v>
      </c>
      <c r="AE58" s="91" t="n">
        <f aca="false">+AD58</f>
        <v>0</v>
      </c>
      <c r="AF58" s="91" t="n">
        <f aca="false">+AE58</f>
        <v>0</v>
      </c>
      <c r="AG58" s="91" t="n">
        <f aca="false">+AF58</f>
        <v>0</v>
      </c>
      <c r="AH58" s="91" t="n">
        <f aca="false">+AG58</f>
        <v>0</v>
      </c>
      <c r="AI58" s="91" t="n">
        <f aca="false">+AH58</f>
        <v>0</v>
      </c>
      <c r="AJ58" s="91" t="n">
        <f aca="false">+AI58</f>
        <v>0</v>
      </c>
      <c r="AK58" s="91" t="n">
        <f aca="false">+AJ58</f>
        <v>0</v>
      </c>
      <c r="AL58" s="91" t="n">
        <f aca="false">+AK58</f>
        <v>0</v>
      </c>
      <c r="AM58" s="91" t="n">
        <f aca="false">+AL58</f>
        <v>0</v>
      </c>
      <c r="AN58" s="91" t="n">
        <f aca="false">+AM58</f>
        <v>0</v>
      </c>
      <c r="AO58" s="91" t="n">
        <f aca="false">+AN58</f>
        <v>0</v>
      </c>
      <c r="AP58" s="91" t="n">
        <f aca="false">+AO58</f>
        <v>0</v>
      </c>
      <c r="AQ58" s="91" t="n">
        <f aca="false">+AP58</f>
        <v>0</v>
      </c>
      <c r="AR58" s="91" t="n">
        <f aca="false">+AQ58</f>
        <v>0</v>
      </c>
      <c r="AS58" s="91" t="n">
        <f aca="false">+AR58</f>
        <v>0</v>
      </c>
      <c r="AT58" s="91" t="n">
        <f aca="false">+AS58</f>
        <v>0</v>
      </c>
      <c r="AU58" s="91" t="n">
        <f aca="false">+AT58</f>
        <v>0</v>
      </c>
      <c r="AV58" s="91" t="n">
        <f aca="false">+AU58</f>
        <v>0</v>
      </c>
      <c r="AW58" s="91" t="n">
        <f aca="false">+AV58</f>
        <v>0</v>
      </c>
      <c r="AX58" s="91" t="n">
        <f aca="false">+AW58</f>
        <v>0</v>
      </c>
      <c r="AY58" s="91" t="n">
        <f aca="false">+AX58</f>
        <v>0</v>
      </c>
      <c r="AZ58" s="91" t="n">
        <f aca="false">+AY58</f>
        <v>0</v>
      </c>
      <c r="BA58" s="91" t="n">
        <f aca="false">+AZ58</f>
        <v>0</v>
      </c>
      <c r="BC58" s="98"/>
      <c r="BD58" s="98"/>
      <c r="BE58" s="99"/>
    </row>
    <row r="59" s="89" customFormat="true" ht="12.75" hidden="false" customHeight="false" outlineLevel="0" collapsed="false">
      <c r="B59" s="90" t="s">
        <v>70</v>
      </c>
      <c r="C59" s="91"/>
      <c r="D59" s="91" t="n">
        <f aca="false">-J17</f>
        <v>-0</v>
      </c>
      <c r="E59" s="91" t="n">
        <f aca="false">+D59*(1+D47)</f>
        <v>-0</v>
      </c>
      <c r="F59" s="91" t="n">
        <f aca="false">+E59*(1+E47)</f>
        <v>-0</v>
      </c>
      <c r="G59" s="91" t="n">
        <f aca="false">+F59*(1+F47)</f>
        <v>-0</v>
      </c>
      <c r="H59" s="91" t="n">
        <f aca="false">+G59*(1+G47)</f>
        <v>-0</v>
      </c>
      <c r="I59" s="91" t="n">
        <f aca="false">+H59*(1+H47)</f>
        <v>-0</v>
      </c>
      <c r="J59" s="91" t="n">
        <f aca="false">+I59*(1+I47)</f>
        <v>-0</v>
      </c>
      <c r="K59" s="91" t="n">
        <f aca="false">+J59*(1+J47)</f>
        <v>-0</v>
      </c>
      <c r="L59" s="91" t="n">
        <f aca="false">+K59*(1+K47)</f>
        <v>-0</v>
      </c>
      <c r="M59" s="91" t="n">
        <f aca="false">+L59*(1+L47)</f>
        <v>-0</v>
      </c>
      <c r="N59" s="91" t="n">
        <f aca="false">+M59*(1+M47)</f>
        <v>-0</v>
      </c>
      <c r="O59" s="91" t="n">
        <f aca="false">+N59*(1+N47)</f>
        <v>-0</v>
      </c>
      <c r="P59" s="91" t="n">
        <f aca="false">+O59*(1+O47)</f>
        <v>-0</v>
      </c>
      <c r="Q59" s="91" t="n">
        <f aca="false">+P59*(1+P47)</f>
        <v>-0</v>
      </c>
      <c r="R59" s="91" t="n">
        <f aca="false">+Q59*(1+Q47)</f>
        <v>-0</v>
      </c>
      <c r="S59" s="91" t="n">
        <f aca="false">+R59*(1+R47)</f>
        <v>-0</v>
      </c>
      <c r="T59" s="91" t="n">
        <f aca="false">+S59*(1+S47)</f>
        <v>-0</v>
      </c>
      <c r="U59" s="91" t="n">
        <f aca="false">+T59*(1+T47)</f>
        <v>-0</v>
      </c>
      <c r="V59" s="91" t="n">
        <f aca="false">+U59*(1+U47)</f>
        <v>-0</v>
      </c>
      <c r="W59" s="91" t="n">
        <f aca="false">+V59*(1+V47)</f>
        <v>-0</v>
      </c>
      <c r="X59" s="91" t="n">
        <f aca="false">+W59*(1+W47)</f>
        <v>-0</v>
      </c>
      <c r="Y59" s="91" t="n">
        <f aca="false">+X59*(1+X47)</f>
        <v>-0</v>
      </c>
      <c r="Z59" s="91" t="n">
        <f aca="false">+Y59*(1+Y47)</f>
        <v>-0</v>
      </c>
      <c r="AA59" s="91" t="n">
        <f aca="false">+Z59*(1+Z47)</f>
        <v>-0</v>
      </c>
      <c r="AB59" s="95" t="n">
        <f aca="false">+AA59*(1+AA47)</f>
        <v>-0</v>
      </c>
      <c r="AC59" s="91" t="n">
        <f aca="false">+AB59*(1+AB47)</f>
        <v>-0</v>
      </c>
      <c r="AD59" s="91" t="n">
        <f aca="false">+AC59*(1+AC47)</f>
        <v>-0</v>
      </c>
      <c r="AE59" s="91" t="n">
        <f aca="false">+AD59*(1+AD47)</f>
        <v>-0</v>
      </c>
      <c r="AF59" s="91" t="n">
        <f aca="false">+AE59*(1+AE47)</f>
        <v>-0</v>
      </c>
      <c r="AG59" s="91" t="n">
        <f aca="false">+AF59*(1+AF47)</f>
        <v>-0</v>
      </c>
      <c r="AH59" s="91" t="n">
        <f aca="false">+AG59*(1+AG47)</f>
        <v>-0</v>
      </c>
      <c r="AI59" s="91" t="n">
        <f aca="false">+AH59*(1+AH47)</f>
        <v>-0</v>
      </c>
      <c r="AJ59" s="91" t="n">
        <f aca="false">+AI59*(1+AI47)</f>
        <v>-0</v>
      </c>
      <c r="AK59" s="91" t="n">
        <f aca="false">+AJ59*(1+AJ47)</f>
        <v>-0</v>
      </c>
      <c r="AL59" s="91" t="n">
        <f aca="false">+AK59*(1+AK47)</f>
        <v>-0</v>
      </c>
      <c r="AM59" s="91" t="n">
        <f aca="false">+AL59*(1+AL47)</f>
        <v>-0</v>
      </c>
      <c r="AN59" s="91" t="n">
        <f aca="false">+AM59*(1+AM47)</f>
        <v>-0</v>
      </c>
      <c r="AO59" s="91" t="n">
        <f aca="false">+AN59*(1+AN47)</f>
        <v>-0</v>
      </c>
      <c r="AP59" s="91" t="n">
        <f aca="false">+AO59*(1+AO47)</f>
        <v>-0</v>
      </c>
      <c r="AQ59" s="91" t="n">
        <f aca="false">+AP59*(1+AP47)</f>
        <v>-0</v>
      </c>
      <c r="AR59" s="91" t="n">
        <f aca="false">+AQ59*(1+AQ47)</f>
        <v>-0</v>
      </c>
      <c r="AS59" s="91" t="n">
        <f aca="false">+AR59*(1+AR47)</f>
        <v>-0</v>
      </c>
      <c r="AT59" s="91" t="n">
        <f aca="false">+AS59*(1+AS47)</f>
        <v>-0</v>
      </c>
      <c r="AU59" s="91" t="n">
        <f aca="false">+AT59*(1+AT47)</f>
        <v>-0</v>
      </c>
      <c r="AV59" s="91" t="n">
        <f aca="false">+AU59*(1+AU47)</f>
        <v>-0</v>
      </c>
      <c r="AW59" s="91" t="n">
        <f aca="false">+AV59*(1+AV47)</f>
        <v>-0</v>
      </c>
      <c r="AX59" s="91" t="n">
        <f aca="false">+AW59*(1+AW47)</f>
        <v>-0</v>
      </c>
      <c r="AY59" s="91" t="n">
        <f aca="false">+AX59*(1+AX47)</f>
        <v>-0</v>
      </c>
      <c r="AZ59" s="91" t="n">
        <f aca="false">+AY59*(1+AY47)</f>
        <v>-0</v>
      </c>
      <c r="BA59" s="91" t="n">
        <f aca="false">+AZ59*(1+AZ47)</f>
        <v>-0</v>
      </c>
      <c r="BC59" s="98"/>
      <c r="BD59" s="98"/>
      <c r="BE59" s="99"/>
    </row>
    <row r="60" s="100" customFormat="true" ht="12.75" hidden="false" customHeight="false" outlineLevel="0" collapsed="false">
      <c r="B60" s="100" t="s">
        <v>71</v>
      </c>
      <c r="C60" s="101"/>
      <c r="D60" s="101" t="e">
        <f aca="false">-($D$14-$E$14+$D$15-$E$15+$D$16-$E$16+$D$17-$E$17)/$D$37</f>
        <v>#DIV/0!</v>
      </c>
      <c r="E60" s="101" t="e">
        <f aca="false">-($D$14-$E$14+$D$15-$E$15+$D$16-$E$16+$D$17-$E$17)/$D$37</f>
        <v>#DIV/0!</v>
      </c>
      <c r="F60" s="101" t="e">
        <f aca="false">-($D$14-$E$14+$D$15-$E$15+$D$16-$E$16+$D$17-$E$17)/$D$37</f>
        <v>#DIV/0!</v>
      </c>
      <c r="G60" s="101" t="e">
        <f aca="false">-($D$14-$E$14+$D$15-$E$15+$D$16-$E$16+$D$17-$E$17)/$D$37</f>
        <v>#DIV/0!</v>
      </c>
      <c r="H60" s="101" t="e">
        <f aca="false">-($D$14-$E$14+$D$15-$E$15+$D$16-$E$16+$D$17-$E$17)/$D$37</f>
        <v>#DIV/0!</v>
      </c>
      <c r="I60" s="101" t="e">
        <f aca="false">-($D$14-$E$14+$D$15-$E$15+$D$16-$E$16+$D$17-$E$17)/$D$37</f>
        <v>#DIV/0!</v>
      </c>
      <c r="J60" s="101" t="e">
        <f aca="false">-($D$14-$E$14+$D$15-$E$15+$D$16-$E$16+$D$17-$E$17)/$D$37</f>
        <v>#DIV/0!</v>
      </c>
      <c r="K60" s="101" t="e">
        <f aca="false">-($D$14-$E$14+$D$15-$E$15+$D$16-$E$16+$D$17-$E$17)/$D$37</f>
        <v>#DIV/0!</v>
      </c>
      <c r="L60" s="101" t="e">
        <f aca="false">-($D$14-$E$14+$D$15-$E$15+$D$16-$E$16+$D$17-$E$17)/$D$37</f>
        <v>#DIV/0!</v>
      </c>
      <c r="M60" s="101" t="e">
        <f aca="false">-($D$14-$E$14+$D$15-$E$15+$D$16-$E$16+$D$17-$E$17)/$D$37</f>
        <v>#DIV/0!</v>
      </c>
      <c r="N60" s="101" t="e">
        <f aca="false">-($D$14-$E$14+$D$15-$E$15+$D$16-$E$16+$D$17-$E$17)/$D$37</f>
        <v>#DIV/0!</v>
      </c>
      <c r="O60" s="101" t="e">
        <f aca="false">-($D$14-$E$14+$D$15-$E$15+$D$16-$E$16+$D$17-$E$17)/$D$37</f>
        <v>#DIV/0!</v>
      </c>
      <c r="P60" s="101" t="e">
        <f aca="false">-($D$14-$E$14+$D$15-$E$15+$D$16-$E$16+$D$17-$E$17)/$D$37</f>
        <v>#DIV/0!</v>
      </c>
      <c r="Q60" s="101" t="e">
        <f aca="false">-($D$14-$E$14+$D$15-$E$15+$D$16-$E$16+$D$17-$E$17)/$D$37</f>
        <v>#DIV/0!</v>
      </c>
      <c r="R60" s="101" t="e">
        <f aca="false">-($D$14-$E$14+$D$15-$E$15+$D$16-$E$16+$D$17-$E$17)/$D$37</f>
        <v>#DIV/0!</v>
      </c>
      <c r="S60" s="101" t="e">
        <f aca="false">-($D$14-$E$14+$D$15-$E$15+$D$16-$E$16+$D$17-$E$17)/$D$37</f>
        <v>#DIV/0!</v>
      </c>
      <c r="T60" s="101" t="e">
        <f aca="false">-($D$14-$E$14+$D$15-$E$15+$D$16-$E$16+$D$17-$E$17)/$D$37</f>
        <v>#DIV/0!</v>
      </c>
      <c r="U60" s="101" t="e">
        <f aca="false">-($D$14-$E$14+$D$15-$E$15+$D$16-$E$16+$D$17-$E$17)/$D$37</f>
        <v>#DIV/0!</v>
      </c>
      <c r="V60" s="101" t="e">
        <f aca="false">-($D$14-$E$14+$D$15-$E$15+$D$16-$E$16+$D$17-$E$17)/$D$37</f>
        <v>#DIV/0!</v>
      </c>
      <c r="W60" s="101" t="e">
        <f aca="false">-($D$14-$E$14+$D$15-$E$15+$D$16-$E$16+$D$17-$E$17)/$D$37</f>
        <v>#DIV/0!</v>
      </c>
      <c r="X60" s="101" t="e">
        <f aca="false">-($D$14-$E$14+$D$15-$E$15+$D$16-$E$16+$D$17-$E$17)/$D$37</f>
        <v>#DIV/0!</v>
      </c>
      <c r="Y60" s="101" t="e">
        <f aca="false">-($D$14-$E$14+$D$15-$E$15+$D$16-$E$16+$D$17-$E$17)/$D$37</f>
        <v>#DIV/0!</v>
      </c>
      <c r="Z60" s="101" t="e">
        <f aca="false">-($D$14-$E$14+$D$15-$E$15+$D$16-$E$16+$D$17-$E$17)/$D$37</f>
        <v>#DIV/0!</v>
      </c>
      <c r="AA60" s="101" t="e">
        <f aca="false">-($D$14-$E$14+$D$15-$E$15+$D$16-$E$16+$D$17-$E$17)/$D$37</f>
        <v>#DIV/0!</v>
      </c>
      <c r="AB60" s="95" t="e">
        <f aca="false">-($D$14-$E$14+$D$15-$E$15+$D$16-$E$16+$D$17-$E$17)/$D$37</f>
        <v>#DIV/0!</v>
      </c>
      <c r="AC60" s="101" t="n">
        <f aca="false">-($F$14+$F$15+$F$16+$F$17)/$D$37</f>
        <v>-0</v>
      </c>
      <c r="AD60" s="101" t="n">
        <f aca="false">-($F$14+$F$15+$F$16+$F$17)/$D$37</f>
        <v>-0</v>
      </c>
      <c r="AE60" s="101" t="n">
        <f aca="false">-($F$14+$F$15+$F$16+$F$17)/$D$37</f>
        <v>-0</v>
      </c>
      <c r="AF60" s="101" t="n">
        <f aca="false">-($F$14+$F$15+$F$16+$F$17)/$D$37</f>
        <v>-0</v>
      </c>
      <c r="AG60" s="101" t="n">
        <f aca="false">-($F$14+$F$15+$F$16+$F$17)/$D$37</f>
        <v>-0</v>
      </c>
      <c r="AH60" s="101" t="n">
        <f aca="false">-($F$14+$F$15+$F$16+$F$17)/$D$37</f>
        <v>-0</v>
      </c>
      <c r="AI60" s="101" t="n">
        <f aca="false">-($F$14+$F$15+$F$16+$F$17)/$D$37</f>
        <v>-0</v>
      </c>
      <c r="AJ60" s="101" t="n">
        <f aca="false">-($F$14+$F$15+$F$16+$F$17)/$D$37</f>
        <v>-0</v>
      </c>
      <c r="AK60" s="101" t="n">
        <f aca="false">-($F$14+$F$15+$F$16+$F$17)/$D$37</f>
        <v>-0</v>
      </c>
      <c r="AL60" s="101" t="n">
        <f aca="false">-($F$14+$F$15+$F$16+$F$17)/$D$37</f>
        <v>-0</v>
      </c>
      <c r="AM60" s="101" t="n">
        <f aca="false">-($F$14+$F$15+$F$16+$F$17)/$D$37</f>
        <v>-0</v>
      </c>
      <c r="AN60" s="101" t="n">
        <f aca="false">-($F$14+$F$15+$F$16+$F$17)/$D$37</f>
        <v>-0</v>
      </c>
      <c r="AO60" s="101" t="n">
        <f aca="false">-($F$14+$F$15+$F$16+$F$17)/$D$37</f>
        <v>-0</v>
      </c>
      <c r="AP60" s="101" t="n">
        <f aca="false">-($F$14+$F$15+$F$16+$F$17)/$D$37</f>
        <v>-0</v>
      </c>
      <c r="AQ60" s="101" t="n">
        <f aca="false">-($F$14+$F$15+$F$16+$F$17)/$D$37</f>
        <v>-0</v>
      </c>
      <c r="AR60" s="101" t="n">
        <f aca="false">-($F$14+$F$15+$F$16+$F$17)/$D$37</f>
        <v>-0</v>
      </c>
      <c r="AS60" s="101" t="n">
        <f aca="false">-($F$14+$F$15+$F$16+$F$17)/$D$37</f>
        <v>-0</v>
      </c>
      <c r="AT60" s="101" t="n">
        <f aca="false">-($F$14+$F$15+$F$16+$F$17)/$D$37</f>
        <v>-0</v>
      </c>
      <c r="AU60" s="101" t="n">
        <f aca="false">-($F$14+$F$15+$F$16+$F$17)/$D$37</f>
        <v>-0</v>
      </c>
      <c r="AV60" s="101" t="n">
        <f aca="false">-($F$14+$F$15+$F$16+$F$17)/$D$37</f>
        <v>-0</v>
      </c>
      <c r="AW60" s="101" t="n">
        <f aca="false">-($F$14+$F$15+$F$16+$F$17)/$D$37</f>
        <v>-0</v>
      </c>
      <c r="AX60" s="101" t="n">
        <f aca="false">-($F$14+$F$15+$F$16+$F$17)/$D$37</f>
        <v>-0</v>
      </c>
      <c r="AY60" s="101" t="n">
        <f aca="false">-($F$14+$F$15+$F$16+$F$17)/$D$37</f>
        <v>-0</v>
      </c>
      <c r="AZ60" s="101" t="n">
        <f aca="false">-($F$14+$F$15+$F$16+$F$17)/$D$37</f>
        <v>-0</v>
      </c>
      <c r="BA60" s="101" t="n">
        <f aca="false">-($F$14+$F$15+$F$16+$F$17)/$D$37</f>
        <v>-0</v>
      </c>
      <c r="BC60" s="98"/>
      <c r="BD60" s="98"/>
      <c r="BE60" s="99"/>
    </row>
    <row r="61" s="100" customFormat="true" ht="12.75" hidden="false" customHeight="false" outlineLevel="0" collapsed="false">
      <c r="B61" s="100" t="s">
        <v>72</v>
      </c>
      <c r="C61" s="101"/>
      <c r="D61" s="101" t="e">
        <f aca="false">-($D$12-$E$12+$D$13-$E$13+$D$20-$E$20+$D$21-$E$21)/$D$38</f>
        <v>#DIV/0!</v>
      </c>
      <c r="E61" s="101" t="e">
        <f aca="false">-($D$12-$E$12+$D$13-$E$13+$D$20-$E$20+$D$21-$E$21)/$D$38</f>
        <v>#DIV/0!</v>
      </c>
      <c r="F61" s="101" t="e">
        <f aca="false">-($D$12-$E$12+$D$13-$E$13+$D$20-$E$20+$D$21-$E$21)/$D$38</f>
        <v>#DIV/0!</v>
      </c>
      <c r="G61" s="101" t="e">
        <f aca="false">-($D$12-$E$12+$D$13-$E$13+$D$20-$E$20+$D$21-$E$21)/$D$38</f>
        <v>#DIV/0!</v>
      </c>
      <c r="H61" s="101" t="e">
        <f aca="false">-($D$12-$E$12+$D$13-$E$13+$D$20-$E$20+$D$21-$E$21)/$D$38</f>
        <v>#DIV/0!</v>
      </c>
      <c r="I61" s="101" t="e">
        <f aca="false">-($D$12-$E$12+$D$13-$E$13+$D$20-$E$20+$D$21-$E$21)/$D$38</f>
        <v>#DIV/0!</v>
      </c>
      <c r="J61" s="101" t="e">
        <f aca="false">-($D$12-$E$12+$D$13-$E$13+$D$20-$E$20+$D$21-$E$21)/$D$38</f>
        <v>#DIV/0!</v>
      </c>
      <c r="K61" s="101" t="e">
        <f aca="false">-($D$12-$E$12+$D$13-$E$13+$D$20-$E$20+$D$21-$E$21)/$D$38</f>
        <v>#DIV/0!</v>
      </c>
      <c r="L61" s="101" t="e">
        <f aca="false">-($D$12-$E$12+$D$13-$E$13+$D$20-$E$20+$D$21-$E$21)/$D$38</f>
        <v>#DIV/0!</v>
      </c>
      <c r="M61" s="101" t="e">
        <f aca="false">-($D$12-$E$12+$D$13-$E$13+$D$20-$E$20+$D$21-$E$21)/$D$38</f>
        <v>#DIV/0!</v>
      </c>
      <c r="N61" s="101" t="e">
        <f aca="false">-($D$12-$E$12+$D$13-$E$13+$D$20-$E$20+$D$21-$E$21)/$D$38</f>
        <v>#DIV/0!</v>
      </c>
      <c r="O61" s="101" t="e">
        <f aca="false">-($D$12-$E$12+$D$13-$E$13+$D$20-$E$20+$D$21-$E$21)/$D$38</f>
        <v>#DIV/0!</v>
      </c>
      <c r="P61" s="101" t="e">
        <f aca="false">-($D$12-$E$12+$D$13-$E$13+$D$20-$E$20+$D$21-$E$21)/$D$38</f>
        <v>#DIV/0!</v>
      </c>
      <c r="Q61" s="101" t="e">
        <f aca="false">-($D$12-$E$12+$D$13-$E$13+$D$20-$E$20+$D$21-$E$21)/$D$38</f>
        <v>#DIV/0!</v>
      </c>
      <c r="R61" s="101" t="e">
        <f aca="false">-($D$12-$E$12+$D$13-$E$13+$D$20-$E$20+$D$21-$E$21)/$D$38</f>
        <v>#DIV/0!</v>
      </c>
      <c r="S61" s="101" t="e">
        <f aca="false">-($D$12-$E$12+$D$13-$E$13+$D$20-$E$20+$D$21-$E$21)/$D$38</f>
        <v>#DIV/0!</v>
      </c>
      <c r="T61" s="101" t="e">
        <f aca="false">-($D$12-$E$12+$D$13-$E$13+$D$20-$E$20+$D$21-$E$21)/$D$38</f>
        <v>#DIV/0!</v>
      </c>
      <c r="U61" s="101" t="e">
        <f aca="false">-($D$12-$E$12+$D$13-$E$13+$D$20-$E$20+$D$21-$E$21)/$D$38</f>
        <v>#DIV/0!</v>
      </c>
      <c r="V61" s="101" t="e">
        <f aca="false">-($D$12-$E$12+$D$13-$E$13+$D$20-$E$20+$D$21-$E$21)/$D$38</f>
        <v>#DIV/0!</v>
      </c>
      <c r="W61" s="101" t="e">
        <f aca="false">-($D$12-$E$12+$D$13-$E$13+$D$20-$E$20+$D$21-$E$21)/$D$38</f>
        <v>#DIV/0!</v>
      </c>
      <c r="X61" s="101" t="e">
        <f aca="false">-($D$12-$E$12+$D$13-$E$13+$D$20-$E$20+$D$21-$E$21)/$D$38</f>
        <v>#DIV/0!</v>
      </c>
      <c r="Y61" s="101" t="e">
        <f aca="false">-($D$12-$E$12+$D$13-$E$13+$D$20-$E$20+$D$21-$E$21)/$D$38</f>
        <v>#DIV/0!</v>
      </c>
      <c r="Z61" s="101" t="e">
        <f aca="false">-($D$12-$E$12+$D$13-$E$13+$D$20-$E$20+$D$21-$E$21)/$D$38</f>
        <v>#DIV/0!</v>
      </c>
      <c r="AA61" s="101" t="e">
        <f aca="false">-($D$12-$E$12+$D$13-$E$13+$D$20-$E$20+$D$21-$E$21)/$D$38</f>
        <v>#DIV/0!</v>
      </c>
      <c r="AB61" s="95" t="e">
        <f aca="false">-($D$12-$E$12+$D$13-$E$13+$D$20-$E$20+$D$21-$E$21)/$D$38</f>
        <v>#DIV/0!</v>
      </c>
      <c r="AC61" s="101" t="e">
        <f aca="false">-($D$12-$E$12+$D$13-$E$13+$D$20-$E$20+$D$21-$E$21)/$D$38</f>
        <v>#DIV/0!</v>
      </c>
      <c r="AD61" s="101" t="e">
        <f aca="false">-($D$12-$E$12+$D$13-$E$13+$D$20-$E$20+$D$21-$E$21)/$D$38</f>
        <v>#DIV/0!</v>
      </c>
      <c r="AE61" s="101" t="e">
        <f aca="false">-($D$12-$E$12+$D$13-$E$13+$D$20-$E$20+$D$21-$E$21)/$D$38</f>
        <v>#DIV/0!</v>
      </c>
      <c r="AF61" s="101" t="e">
        <f aca="false">-($D$12-$E$12+$D$13-$E$13+$D$20-$E$20+$D$21-$E$21)/$D$38</f>
        <v>#DIV/0!</v>
      </c>
      <c r="AG61" s="101" t="e">
        <f aca="false">-($D$12-$E$12+$D$13-$E$13+$D$20-$E$20+$D$21-$E$21)/$D$38</f>
        <v>#DIV/0!</v>
      </c>
      <c r="AH61" s="101" t="e">
        <f aca="false">-($D$12-$E$12+$D$13-$E$13+$D$20-$E$20+$D$21-$E$21)/$D$38</f>
        <v>#DIV/0!</v>
      </c>
      <c r="AI61" s="101" t="e">
        <f aca="false">-($D$12-$E$12+$D$13-$E$13+$D$20-$E$20+$D$21-$E$21)/$D$38</f>
        <v>#DIV/0!</v>
      </c>
      <c r="AJ61" s="101" t="e">
        <f aca="false">-($D$12-$E$12+$D$13-$E$13+$D$20-$E$20+$D$21-$E$21)/$D$38</f>
        <v>#DIV/0!</v>
      </c>
      <c r="AK61" s="101" t="e">
        <f aca="false">-($D$12-$E$12+$D$13-$E$13+$D$20-$E$20+$D$21-$E$21)/$D$38</f>
        <v>#DIV/0!</v>
      </c>
      <c r="AL61" s="101" t="e">
        <f aca="false">-($D$12-$E$12+$D$13-$E$13+$D$20-$E$20+$D$21-$E$21)/$D$38</f>
        <v>#DIV/0!</v>
      </c>
      <c r="AM61" s="101" t="e">
        <f aca="false">-($D$12-$E$12+$D$13-$E$13+$D$20-$E$20+$D$21-$E$21)/$D$38</f>
        <v>#DIV/0!</v>
      </c>
      <c r="AN61" s="101" t="e">
        <f aca="false">-($D$12-$E$12+$D$13-$E$13+$D$20-$E$20+$D$21-$E$21)/$D$38</f>
        <v>#DIV/0!</v>
      </c>
      <c r="AO61" s="101" t="e">
        <f aca="false">-($D$12-$E$12+$D$13-$E$13+$D$20-$E$20+$D$21-$E$21)/$D$38</f>
        <v>#DIV/0!</v>
      </c>
      <c r="AP61" s="101" t="e">
        <f aca="false">-($D$12-$E$12+$D$13-$E$13+$D$20-$E$20+$D$21-$E$21)/$D$38</f>
        <v>#DIV/0!</v>
      </c>
      <c r="AQ61" s="101" t="e">
        <f aca="false">-($D$12-$E$12+$D$13-$E$13+$D$20-$E$20+$D$21-$E$21)/$D$38</f>
        <v>#DIV/0!</v>
      </c>
      <c r="AR61" s="101" t="e">
        <f aca="false">-($D$12-$E$12+$D$13-$E$13+$D$20-$E$20+$D$21-$E$21)/$D$38</f>
        <v>#DIV/0!</v>
      </c>
      <c r="AS61" s="101" t="e">
        <f aca="false">-($D$12-$E$12+$D$13-$E$13+$D$20-$E$20+$D$21-$E$21)/$D$38</f>
        <v>#DIV/0!</v>
      </c>
      <c r="AT61" s="101" t="e">
        <f aca="false">-($D$12-$E$12+$D$13-$E$13+$D$20-$E$20+$D$21-$E$21)/$D$38</f>
        <v>#DIV/0!</v>
      </c>
      <c r="AU61" s="101" t="e">
        <f aca="false">-($D$12-$E$12+$D$13-$E$13+$D$20-$E$20+$D$21-$E$21)/$D$38</f>
        <v>#DIV/0!</v>
      </c>
      <c r="AV61" s="101" t="e">
        <f aca="false">-($D$12-$E$12+$D$13-$E$13+$D$20-$E$20+$D$21-$E$21)/$D$38</f>
        <v>#DIV/0!</v>
      </c>
      <c r="AW61" s="101" t="e">
        <f aca="false">-($D$12-$E$12+$D$13-$E$13+$D$20-$E$20+$D$21-$E$21)/$D$38</f>
        <v>#DIV/0!</v>
      </c>
      <c r="AX61" s="101" t="e">
        <f aca="false">-($D$12-$E$12+$D$13-$E$13+$D$20-$E$20+$D$21-$E$21)/$D$38</f>
        <v>#DIV/0!</v>
      </c>
      <c r="AY61" s="101" t="e">
        <f aca="false">-($D$12-$E$12+$D$13-$E$13+$D$20-$E$20+$D$21-$E$21)/$D$38</f>
        <v>#DIV/0!</v>
      </c>
      <c r="AZ61" s="101" t="e">
        <f aca="false">-($D$12-$E$12+$D$13-$E$13+$D$20-$E$20+$D$21-$E$21)/$D$38</f>
        <v>#DIV/0!</v>
      </c>
      <c r="BA61" s="101" t="e">
        <f aca="false">-($D$12-$E$12+$D$13-$E$13+$D$20-$E$20+$D$21-$E$21)/$D$38</f>
        <v>#DIV/0!</v>
      </c>
      <c r="BC61" s="98"/>
      <c r="BD61" s="98"/>
      <c r="BE61" s="99"/>
    </row>
    <row r="62" s="100" customFormat="true" ht="12.75" hidden="false" customHeight="false" outlineLevel="0" collapsed="false">
      <c r="B62" s="100" t="str">
        <f aca="false">"- Zinsaufwand"</f>
        <v>- Zinsaufwand</v>
      </c>
      <c r="C62" s="101"/>
      <c r="D62" s="101" t="e">
        <f aca="false">-C70*$C$86</f>
        <v>#DIV/0!</v>
      </c>
      <c r="E62" s="101" t="e">
        <f aca="false">+D49*$C$86</f>
        <v>#DIV/0!</v>
      </c>
      <c r="F62" s="101" t="e">
        <f aca="false">+E49*$C$86</f>
        <v>#DIV/0!</v>
      </c>
      <c r="G62" s="101" t="e">
        <f aca="false">+F49*$C$86</f>
        <v>#DIV/0!</v>
      </c>
      <c r="H62" s="101" t="e">
        <f aca="false">+G49*$C$86</f>
        <v>#DIV/0!</v>
      </c>
      <c r="I62" s="101" t="e">
        <f aca="false">+H49*$C$86</f>
        <v>#DIV/0!</v>
      </c>
      <c r="J62" s="101" t="e">
        <f aca="false">+I49*$C$86</f>
        <v>#DIV/0!</v>
      </c>
      <c r="K62" s="101" t="e">
        <f aca="false">+J49*$C$86</f>
        <v>#DIV/0!</v>
      </c>
      <c r="L62" s="101" t="e">
        <f aca="false">+K49*$C$86</f>
        <v>#DIV/0!</v>
      </c>
      <c r="M62" s="101" t="e">
        <f aca="false">+L49*$C$86</f>
        <v>#DIV/0!</v>
      </c>
      <c r="N62" s="101" t="e">
        <f aca="false">+M49*$C$86</f>
        <v>#DIV/0!</v>
      </c>
      <c r="O62" s="101" t="e">
        <f aca="false">+N49*$C$86</f>
        <v>#DIV/0!</v>
      </c>
      <c r="P62" s="101" t="e">
        <f aca="false">+O49*$C$86</f>
        <v>#DIV/0!</v>
      </c>
      <c r="Q62" s="101" t="e">
        <f aca="false">+P49*$C$86</f>
        <v>#DIV/0!</v>
      </c>
      <c r="R62" s="101" t="e">
        <f aca="false">+Q49*$C$86</f>
        <v>#DIV/0!</v>
      </c>
      <c r="S62" s="101" t="e">
        <f aca="false">+R49*$C$86</f>
        <v>#DIV/0!</v>
      </c>
      <c r="T62" s="101" t="e">
        <f aca="false">+S49*$C$86</f>
        <v>#DIV/0!</v>
      </c>
      <c r="U62" s="101" t="e">
        <f aca="false">+T49*$C$86</f>
        <v>#DIV/0!</v>
      </c>
      <c r="V62" s="101" t="e">
        <f aca="false">+U49*$C$86</f>
        <v>#DIV/0!</v>
      </c>
      <c r="W62" s="101" t="e">
        <f aca="false">+V49*$C$86</f>
        <v>#DIV/0!</v>
      </c>
      <c r="X62" s="101" t="e">
        <f aca="false">+W49*$C$86</f>
        <v>#DIV/0!</v>
      </c>
      <c r="Y62" s="101" t="e">
        <f aca="false">+X49*$C$86</f>
        <v>#DIV/0!</v>
      </c>
      <c r="Z62" s="101" t="e">
        <f aca="false">+Y49*$C$86</f>
        <v>#DIV/0!</v>
      </c>
      <c r="AA62" s="101" t="e">
        <f aca="false">+Z49*$C$86</f>
        <v>#DIV/0!</v>
      </c>
      <c r="AB62" s="102" t="e">
        <f aca="false">+AA49*$C$86</f>
        <v>#DIV/0!</v>
      </c>
      <c r="AC62" s="101" t="n">
        <f aca="false">+AB49*$C$86</f>
        <v>0</v>
      </c>
      <c r="AD62" s="101" t="e">
        <f aca="false">+AC49*$C$86</f>
        <v>#DIV/0!</v>
      </c>
      <c r="AE62" s="101" t="e">
        <f aca="false">+AD49*$C$86</f>
        <v>#DIV/0!</v>
      </c>
      <c r="AF62" s="101" t="e">
        <f aca="false">+AE49*$C$86</f>
        <v>#DIV/0!</v>
      </c>
      <c r="AG62" s="101" t="e">
        <f aca="false">+AF49*$C$86</f>
        <v>#DIV/0!</v>
      </c>
      <c r="AH62" s="101" t="e">
        <f aca="false">+AG49*$C$86</f>
        <v>#DIV/0!</v>
      </c>
      <c r="AI62" s="101" t="e">
        <f aca="false">+AH49*$C$86</f>
        <v>#DIV/0!</v>
      </c>
      <c r="AJ62" s="101" t="e">
        <f aca="false">+AI49*$C$86</f>
        <v>#DIV/0!</v>
      </c>
      <c r="AK62" s="101" t="e">
        <f aca="false">+AJ49*$C$86</f>
        <v>#DIV/0!</v>
      </c>
      <c r="AL62" s="101" t="e">
        <f aca="false">+AK49*$C$86</f>
        <v>#DIV/0!</v>
      </c>
      <c r="AM62" s="101" t="e">
        <f aca="false">+AL49*$C$86</f>
        <v>#DIV/0!</v>
      </c>
      <c r="AN62" s="101" t="e">
        <f aca="false">+AM49*$C$86</f>
        <v>#DIV/0!</v>
      </c>
      <c r="AO62" s="101" t="e">
        <f aca="false">+AN49*$C$86</f>
        <v>#DIV/0!</v>
      </c>
      <c r="AP62" s="101" t="e">
        <f aca="false">+AO49*$C$86</f>
        <v>#DIV/0!</v>
      </c>
      <c r="AQ62" s="101" t="e">
        <f aca="false">+AP49*$C$86</f>
        <v>#DIV/0!</v>
      </c>
      <c r="AR62" s="101" t="e">
        <f aca="false">+AQ49*$C$86</f>
        <v>#DIV/0!</v>
      </c>
      <c r="AS62" s="101" t="e">
        <f aca="false">+AR49*$C$86</f>
        <v>#DIV/0!</v>
      </c>
      <c r="AT62" s="101" t="e">
        <f aca="false">+AS49*$C$86</f>
        <v>#DIV/0!</v>
      </c>
      <c r="AU62" s="101" t="e">
        <f aca="false">+AT49*$C$86</f>
        <v>#DIV/0!</v>
      </c>
      <c r="AV62" s="101" t="e">
        <f aca="false">+AU49*$C$86</f>
        <v>#DIV/0!</v>
      </c>
      <c r="AW62" s="101" t="e">
        <f aca="false">+AV49*$C$86</f>
        <v>#DIV/0!</v>
      </c>
      <c r="AX62" s="101" t="e">
        <f aca="false">+AW49*$C$86</f>
        <v>#DIV/0!</v>
      </c>
      <c r="AY62" s="101" t="e">
        <f aca="false">+AX49*$C$86</f>
        <v>#DIV/0!</v>
      </c>
      <c r="AZ62" s="101" t="e">
        <f aca="false">+AY49*$C$86</f>
        <v>#DIV/0!</v>
      </c>
      <c r="BA62" s="101" t="e">
        <f aca="false">+AZ49*$C$86</f>
        <v>#DIV/0!</v>
      </c>
      <c r="BC62" s="159"/>
      <c r="BD62" s="160"/>
      <c r="BE62" s="161"/>
    </row>
    <row r="63" s="100" customFormat="true" ht="12.75" hidden="false" customHeight="false" outlineLevel="0" collapsed="false">
      <c r="B63" s="103" t="s">
        <v>73</v>
      </c>
      <c r="C63" s="104"/>
      <c r="D63" s="104" t="e">
        <f aca="false">SUM(D56:D62)</f>
        <v>#DIV/0!</v>
      </c>
      <c r="E63" s="104" t="e">
        <f aca="false">SUM(E56:E62)</f>
        <v>#DIV/0!</v>
      </c>
      <c r="F63" s="104" t="e">
        <f aca="false">SUM(F56:F62)</f>
        <v>#DIV/0!</v>
      </c>
      <c r="G63" s="104" t="e">
        <f aca="false">SUM(G56:G62)</f>
        <v>#DIV/0!</v>
      </c>
      <c r="H63" s="104" t="e">
        <f aca="false">SUM(H56:H62)</f>
        <v>#DIV/0!</v>
      </c>
      <c r="I63" s="104" t="e">
        <f aca="false">SUM(I56:I62)</f>
        <v>#DIV/0!</v>
      </c>
      <c r="J63" s="104" t="e">
        <f aca="false">SUM(J56:J62)</f>
        <v>#DIV/0!</v>
      </c>
      <c r="K63" s="104" t="e">
        <f aca="false">SUM(K56:K62)</f>
        <v>#DIV/0!</v>
      </c>
      <c r="L63" s="104" t="e">
        <f aca="false">SUM(L56:L62)</f>
        <v>#DIV/0!</v>
      </c>
      <c r="M63" s="104" t="e">
        <f aca="false">SUM(M56:M62)</f>
        <v>#DIV/0!</v>
      </c>
      <c r="N63" s="104" t="e">
        <f aca="false">SUM(N56:N62)</f>
        <v>#DIV/0!</v>
      </c>
      <c r="O63" s="104" t="e">
        <f aca="false">SUM(O56:O62)</f>
        <v>#DIV/0!</v>
      </c>
      <c r="P63" s="104" t="e">
        <f aca="false">SUM(P56:P62)</f>
        <v>#DIV/0!</v>
      </c>
      <c r="Q63" s="104" t="e">
        <f aca="false">SUM(Q56:Q62)</f>
        <v>#DIV/0!</v>
      </c>
      <c r="R63" s="104" t="e">
        <f aca="false">SUM(R56:R62)</f>
        <v>#DIV/0!</v>
      </c>
      <c r="S63" s="104" t="e">
        <f aca="false">SUM(S56:S62)</f>
        <v>#DIV/0!</v>
      </c>
      <c r="T63" s="104" t="e">
        <f aca="false">SUM(T56:T62)</f>
        <v>#DIV/0!</v>
      </c>
      <c r="U63" s="104" t="e">
        <f aca="false">SUM(U56:U62)</f>
        <v>#DIV/0!</v>
      </c>
      <c r="V63" s="104" t="e">
        <f aca="false">SUM(V56:V62)</f>
        <v>#DIV/0!</v>
      </c>
      <c r="W63" s="104" t="e">
        <f aca="false">SUM(W56:W62)</f>
        <v>#DIV/0!</v>
      </c>
      <c r="X63" s="104" t="e">
        <f aca="false">SUM(X56:X62)</f>
        <v>#DIV/0!</v>
      </c>
      <c r="Y63" s="104" t="e">
        <f aca="false">SUM(Y56:Y62)</f>
        <v>#DIV/0!</v>
      </c>
      <c r="Z63" s="104" t="e">
        <f aca="false">SUM(Z56:Z62)</f>
        <v>#DIV/0!</v>
      </c>
      <c r="AA63" s="104" t="e">
        <f aca="false">SUM(AA56:AA62)</f>
        <v>#DIV/0!</v>
      </c>
      <c r="AB63" s="105" t="e">
        <f aca="false">SUM(AB56:AB62)</f>
        <v>#DIV/0!</v>
      </c>
      <c r="AC63" s="104" t="e">
        <f aca="false">SUM(AC56:AC62)</f>
        <v>#DIV/0!</v>
      </c>
      <c r="AD63" s="104" t="e">
        <f aca="false">SUM(AD56:AD62)</f>
        <v>#DIV/0!</v>
      </c>
      <c r="AE63" s="104" t="e">
        <f aca="false">SUM(AE56:AE62)</f>
        <v>#DIV/0!</v>
      </c>
      <c r="AF63" s="104" t="e">
        <f aca="false">SUM(AF56:AF62)</f>
        <v>#DIV/0!</v>
      </c>
      <c r="AG63" s="104" t="e">
        <f aca="false">SUM(AG56:AG62)</f>
        <v>#DIV/0!</v>
      </c>
      <c r="AH63" s="104" t="e">
        <f aca="false">SUM(AH56:AH62)</f>
        <v>#DIV/0!</v>
      </c>
      <c r="AI63" s="104" t="e">
        <f aca="false">SUM(AI56:AI62)</f>
        <v>#DIV/0!</v>
      </c>
      <c r="AJ63" s="104" t="e">
        <f aca="false">SUM(AJ56:AJ62)</f>
        <v>#DIV/0!</v>
      </c>
      <c r="AK63" s="104" t="e">
        <f aca="false">SUM(AK56:AK62)</f>
        <v>#DIV/0!</v>
      </c>
      <c r="AL63" s="104" t="e">
        <f aca="false">SUM(AL56:AL62)</f>
        <v>#DIV/0!</v>
      </c>
      <c r="AM63" s="104" t="e">
        <f aca="false">SUM(AM56:AM62)</f>
        <v>#DIV/0!</v>
      </c>
      <c r="AN63" s="104" t="e">
        <f aca="false">SUM(AN56:AN62)</f>
        <v>#DIV/0!</v>
      </c>
      <c r="AO63" s="104" t="e">
        <f aca="false">SUM(AO56:AO62)</f>
        <v>#DIV/0!</v>
      </c>
      <c r="AP63" s="104" t="e">
        <f aca="false">SUM(AP56:AP62)</f>
        <v>#DIV/0!</v>
      </c>
      <c r="AQ63" s="104" t="e">
        <f aca="false">SUM(AQ56:AQ62)</f>
        <v>#DIV/0!</v>
      </c>
      <c r="AR63" s="104" t="e">
        <f aca="false">SUM(AR56:AR62)</f>
        <v>#DIV/0!</v>
      </c>
      <c r="AS63" s="104" t="e">
        <f aca="false">SUM(AS56:AS62)</f>
        <v>#DIV/0!</v>
      </c>
      <c r="AT63" s="104" t="e">
        <f aca="false">SUM(AT56:AT62)</f>
        <v>#DIV/0!</v>
      </c>
      <c r="AU63" s="104" t="e">
        <f aca="false">SUM(AU56:AU62)</f>
        <v>#DIV/0!</v>
      </c>
      <c r="AV63" s="104" t="e">
        <f aca="false">SUM(AV56:AV62)</f>
        <v>#DIV/0!</v>
      </c>
      <c r="AW63" s="104" t="e">
        <f aca="false">SUM(AW56:AW62)</f>
        <v>#DIV/0!</v>
      </c>
      <c r="AX63" s="104" t="e">
        <f aca="false">SUM(AX56:AX62)</f>
        <v>#DIV/0!</v>
      </c>
      <c r="AY63" s="104" t="e">
        <f aca="false">SUM(AY56:AY62)</f>
        <v>#DIV/0!</v>
      </c>
      <c r="AZ63" s="104" t="e">
        <f aca="false">SUM(AZ56:AZ62)</f>
        <v>#DIV/0!</v>
      </c>
      <c r="BA63" s="104" t="e">
        <f aca="false">SUM(BA56:BA62)</f>
        <v>#DIV/0!</v>
      </c>
      <c r="BC63" s="159"/>
      <c r="BD63" s="161"/>
      <c r="BE63" s="161"/>
    </row>
    <row r="64" s="90" customFormat="true" ht="12.75" hidden="false" customHeight="false" outlineLevel="0" collapsed="false">
      <c r="B64" s="106" t="s">
        <v>74</v>
      </c>
      <c r="C64" s="91"/>
      <c r="D64" s="91" t="e">
        <f aca="false">IF(D63&lt;0,0,-D63*$D$40)</f>
        <v>#DIV/0!</v>
      </c>
      <c r="E64" s="91" t="e">
        <f aca="false">IF((E63+E50*0.75)&lt;0,0,(-E63-E50*0.75)*$D$40)</f>
        <v>#DIV/0!</v>
      </c>
      <c r="F64" s="91" t="e">
        <f aca="false">IF((F63+F50*0.75)&lt;0,0,(-F63-F50*0.75)*$D$40)</f>
        <v>#DIV/0!</v>
      </c>
      <c r="G64" s="91" t="e">
        <f aca="false">IF((G63+G50*0.75)&lt;0,0,(-G63-G50*0.75)*$D$40)</f>
        <v>#DIV/0!</v>
      </c>
      <c r="H64" s="91" t="e">
        <f aca="false">IF((H63+H50*0.75)&lt;0,0,(-H63-H50*0.75)*$D$40)</f>
        <v>#DIV/0!</v>
      </c>
      <c r="I64" s="91" t="e">
        <f aca="false">IF((I63+I50*0.75)&lt;0,0,(-I63-I50*0.75)*$D$40)</f>
        <v>#DIV/0!</v>
      </c>
      <c r="J64" s="91" t="e">
        <f aca="false">IF((J63+J50*0.75)&lt;0,0,(-J63-J50*0.75)*$D$40)</f>
        <v>#DIV/0!</v>
      </c>
      <c r="K64" s="91" t="e">
        <f aca="false">IF((K63+K50*0.75)&lt;0,0,(-K63-K50*0.75)*$D$40)</f>
        <v>#DIV/0!</v>
      </c>
      <c r="L64" s="91" t="e">
        <f aca="false">IF((L63+L50*0.75)&lt;0,0,(-L63-L50*0.75)*$D$40)</f>
        <v>#DIV/0!</v>
      </c>
      <c r="M64" s="91" t="e">
        <f aca="false">IF((M63+M50*0.75)&lt;0,0,(-M63-M50*0.75)*$D$40)</f>
        <v>#DIV/0!</v>
      </c>
      <c r="N64" s="91" t="e">
        <f aca="false">IF((N63+N50*0.75)&lt;0,0,(-N63-N50*0.75)*$D$40)</f>
        <v>#DIV/0!</v>
      </c>
      <c r="O64" s="91" t="e">
        <f aca="false">IF((O63+O50*0.75)&lt;0,0,(-O63-O50*0.75)*$D$40)</f>
        <v>#DIV/0!</v>
      </c>
      <c r="P64" s="91" t="e">
        <f aca="false">IF((P63+P50*0.75)&lt;0,0,(-P63-P50*0.75)*$D$40)</f>
        <v>#DIV/0!</v>
      </c>
      <c r="Q64" s="91" t="e">
        <f aca="false">IF((Q63+Q50*0.75)&lt;0,0,(-Q63-Q50*0.75)*$D$40)</f>
        <v>#DIV/0!</v>
      </c>
      <c r="R64" s="91" t="e">
        <f aca="false">IF((R63+R50*0.75)&lt;0,0,(-R63-R50*0.75)*$D$40)</f>
        <v>#DIV/0!</v>
      </c>
      <c r="S64" s="91" t="e">
        <f aca="false">IF((S63+S50*0.75)&lt;0,0,(-S63-S50*0.75)*$D$40)</f>
        <v>#DIV/0!</v>
      </c>
      <c r="T64" s="91" t="e">
        <f aca="false">IF((T63+T50*0.75)&lt;0,0,(-T63-T50*0.75)*$D$40)</f>
        <v>#DIV/0!</v>
      </c>
      <c r="U64" s="91" t="e">
        <f aca="false">IF((U63+U50*0.75)&lt;0,0,(-U63-U50*0.75)*$D$40)</f>
        <v>#DIV/0!</v>
      </c>
      <c r="V64" s="91" t="e">
        <f aca="false">IF((V63+V50*0.75)&lt;0,0,(-V63-V50*0.75)*$D$40)</f>
        <v>#DIV/0!</v>
      </c>
      <c r="W64" s="91" t="e">
        <f aca="false">IF((W63+W50*0.75)&lt;0,0,(-W63-W50*0.75)*$D$40)</f>
        <v>#DIV/0!</v>
      </c>
      <c r="X64" s="91" t="e">
        <f aca="false">IF((X63+X50*0.75)&lt;0,0,(-X63-X50*0.75)*$D$40)</f>
        <v>#DIV/0!</v>
      </c>
      <c r="Y64" s="91" t="e">
        <f aca="false">IF((Y63+Y50*0.75)&lt;0,0,(-Y63-Y50*0.75)*$D$40)</f>
        <v>#DIV/0!</v>
      </c>
      <c r="Z64" s="91" t="e">
        <f aca="false">IF((Z63+Z50*0.75)&lt;0,0,(-Z63-Z50*0.75)*$D$40)</f>
        <v>#DIV/0!</v>
      </c>
      <c r="AA64" s="91" t="e">
        <f aca="false">IF((AA63+AA50*0.75)&lt;0,0,(-AA63-AA50*0.75)*$D$40)</f>
        <v>#DIV/0!</v>
      </c>
      <c r="AB64" s="95" t="e">
        <f aca="false">IF((AB63+AB50*0.75)&lt;0,0,(-AB63-AB50*0.75)*$D$40)</f>
        <v>#DIV/0!</v>
      </c>
      <c r="AC64" s="91" t="e">
        <f aca="false">IF((AC63+AC50*0.75)&lt;0,0,(-AC63-AC50*0.75)*$D$40)</f>
        <v>#DIV/0!</v>
      </c>
      <c r="AD64" s="91" t="e">
        <f aca="false">IF((AD63+AD50*0.75)&lt;0,0,(-AD63-AD50*0.75)*$D$40)</f>
        <v>#DIV/0!</v>
      </c>
      <c r="AE64" s="91" t="e">
        <f aca="false">IF((AE63+AE50*0.75)&lt;0,0,(-AE63-AE50*0.75)*$D$40)</f>
        <v>#DIV/0!</v>
      </c>
      <c r="AF64" s="91" t="e">
        <f aca="false">IF((AF63+AF50*0.75)&lt;0,0,(-AF63-AF50*0.75)*$D$40)</f>
        <v>#DIV/0!</v>
      </c>
      <c r="AG64" s="91" t="e">
        <f aca="false">IF((AG63+AG50*0.75)&lt;0,0,(-AG63-AG50*0.75)*$D$40)</f>
        <v>#DIV/0!</v>
      </c>
      <c r="AH64" s="91" t="e">
        <f aca="false">IF((AH63+AH50*0.75)&lt;0,0,(-AH63-AH50*0.75)*$D$40)</f>
        <v>#DIV/0!</v>
      </c>
      <c r="AI64" s="91" t="e">
        <f aca="false">IF((AI63+AI50*0.75)&lt;0,0,(-AI63-AI50*0.75)*$D$40)</f>
        <v>#DIV/0!</v>
      </c>
      <c r="AJ64" s="91" t="e">
        <f aca="false">IF((AJ63+AJ50*0.75)&lt;0,0,(-AJ63-AJ50*0.75)*$D$40)</f>
        <v>#DIV/0!</v>
      </c>
      <c r="AK64" s="91" t="e">
        <f aca="false">IF((AK63+AK50*0.75)&lt;0,0,(-AK63-AK50*0.75)*$D$40)</f>
        <v>#DIV/0!</v>
      </c>
      <c r="AL64" s="91" t="e">
        <f aca="false">IF((AL63+AL50*0.75)&lt;0,0,(-AL63-AL50*0.75)*$D$40)</f>
        <v>#DIV/0!</v>
      </c>
      <c r="AM64" s="91" t="e">
        <f aca="false">IF((AM63+AM50*0.75)&lt;0,0,(-AM63-AM50*0.75)*$D$40)</f>
        <v>#DIV/0!</v>
      </c>
      <c r="AN64" s="91" t="e">
        <f aca="false">IF((AN63+AN50*0.75)&lt;0,0,(-AN63-AN50*0.75)*$D$40)</f>
        <v>#DIV/0!</v>
      </c>
      <c r="AO64" s="91" t="e">
        <f aca="false">IF((AO63+AO50*0.75)&lt;0,0,(-AO63-AO50*0.75)*$D$40)</f>
        <v>#DIV/0!</v>
      </c>
      <c r="AP64" s="91" t="e">
        <f aca="false">IF((AP63+AP50*0.75)&lt;0,0,(-AP63-AP50*0.75)*$D$40)</f>
        <v>#DIV/0!</v>
      </c>
      <c r="AQ64" s="91" t="e">
        <f aca="false">IF((AQ63+AQ50*0.75)&lt;0,0,(-AQ63-AQ50*0.75)*$D$40)</f>
        <v>#DIV/0!</v>
      </c>
      <c r="AR64" s="91" t="e">
        <f aca="false">IF((AR63+AR50*0.75)&lt;0,0,(-AR63-AR50*0.75)*$D$40)</f>
        <v>#DIV/0!</v>
      </c>
      <c r="AS64" s="91" t="e">
        <f aca="false">IF((AS63+AS50*0.75)&lt;0,0,(-AS63-AS50*0.75)*$D$40)</f>
        <v>#DIV/0!</v>
      </c>
      <c r="AT64" s="91" t="e">
        <f aca="false">IF((AT63+AT50*0.75)&lt;0,0,(-AT63-AT50*0.75)*$D$40)</f>
        <v>#DIV/0!</v>
      </c>
      <c r="AU64" s="91" t="e">
        <f aca="false">IF((AU63+AU50*0.75)&lt;0,0,(-AU63-AU50*0.75)*$D$40)</f>
        <v>#DIV/0!</v>
      </c>
      <c r="AV64" s="91" t="e">
        <f aca="false">IF((AV63+AV50*0.75)&lt;0,0,(-AV63-AV50*0.75)*$D$40)</f>
        <v>#DIV/0!</v>
      </c>
      <c r="AW64" s="91" t="e">
        <f aca="false">IF((AW63+AW50*0.75)&lt;0,0,(-AW63-AW50*0.75)*$D$40)</f>
        <v>#DIV/0!</v>
      </c>
      <c r="AX64" s="91" t="e">
        <f aca="false">IF((AX63+AX50*0.75)&lt;0,0,(-AX63-AX50*0.75)*$D$40)</f>
        <v>#DIV/0!</v>
      </c>
      <c r="AY64" s="91" t="e">
        <f aca="false">IF((AY63+AY50*0.75)&lt;0,0,(-AY63-AY50*0.75)*$D$40)</f>
        <v>#DIV/0!</v>
      </c>
      <c r="AZ64" s="91" t="e">
        <f aca="false">IF((AZ63+AZ50*0.75)&lt;0,0,(-AZ63-AZ50*0.75)*$D$40)</f>
        <v>#DIV/0!</v>
      </c>
      <c r="BA64" s="91" t="e">
        <f aca="false">IF((BA63+BA50*0.75)&lt;0,0,(-BA63-BA50*0.75)*$D$40)</f>
        <v>#DIV/0!</v>
      </c>
      <c r="BC64" s="98"/>
      <c r="BD64" s="162"/>
      <c r="BE64" s="162"/>
    </row>
    <row r="65" s="107" customFormat="true" ht="11.25" hidden="false" customHeight="false" outlineLevel="0" collapsed="false">
      <c r="C65" s="108"/>
      <c r="D65" s="108"/>
      <c r="E65" s="108"/>
      <c r="F65" s="108"/>
      <c r="G65" s="108"/>
      <c r="H65" s="108"/>
      <c r="I65" s="108"/>
      <c r="J65" s="108"/>
      <c r="K65" s="108"/>
      <c r="L65" s="108"/>
      <c r="M65" s="108"/>
      <c r="N65" s="108"/>
      <c r="O65" s="108"/>
      <c r="P65" s="108"/>
      <c r="Q65" s="108"/>
      <c r="R65" s="108"/>
      <c r="S65" s="108"/>
      <c r="T65" s="108"/>
      <c r="U65" s="108"/>
      <c r="V65" s="108"/>
      <c r="W65" s="108"/>
      <c r="X65" s="108"/>
      <c r="Y65" s="108"/>
      <c r="Z65" s="108"/>
      <c r="AA65" s="108"/>
      <c r="AB65" s="109"/>
      <c r="AC65" s="108"/>
      <c r="AD65" s="108"/>
      <c r="AE65" s="108"/>
      <c r="AF65" s="108"/>
      <c r="AG65" s="108"/>
      <c r="AH65" s="108"/>
      <c r="AI65" s="108"/>
      <c r="AJ65" s="108"/>
      <c r="AK65" s="108"/>
      <c r="AL65" s="108"/>
      <c r="AM65" s="108"/>
      <c r="AN65" s="108"/>
      <c r="AO65" s="108"/>
      <c r="AP65" s="108"/>
      <c r="AQ65" s="108"/>
      <c r="AR65" s="108"/>
      <c r="AS65" s="108"/>
      <c r="AT65" s="108"/>
      <c r="AU65" s="108"/>
      <c r="AV65" s="108"/>
      <c r="AW65" s="108"/>
      <c r="AX65" s="108"/>
      <c r="AY65" s="108"/>
      <c r="AZ65" s="108"/>
      <c r="BA65" s="108"/>
      <c r="BC65" s="163"/>
    </row>
    <row r="66" s="100" customFormat="true" ht="12.75" hidden="false" customHeight="false" outlineLevel="0" collapsed="false">
      <c r="B66" s="103" t="s">
        <v>75</v>
      </c>
      <c r="C66" s="104"/>
      <c r="D66" s="104" t="e">
        <f aca="false">D63+D64+D65</f>
        <v>#DIV/0!</v>
      </c>
      <c r="E66" s="104" t="e">
        <f aca="false">E63+E64+E65</f>
        <v>#DIV/0!</v>
      </c>
      <c r="F66" s="104" t="e">
        <f aca="false">F63+F64+F65</f>
        <v>#DIV/0!</v>
      </c>
      <c r="G66" s="104" t="e">
        <f aca="false">G63+G64+G65</f>
        <v>#DIV/0!</v>
      </c>
      <c r="H66" s="104" t="e">
        <f aca="false">H63+H64+H65</f>
        <v>#DIV/0!</v>
      </c>
      <c r="I66" s="104" t="e">
        <f aca="false">I63+I64+I65</f>
        <v>#DIV/0!</v>
      </c>
      <c r="J66" s="104" t="e">
        <f aca="false">J63+J64+J65</f>
        <v>#DIV/0!</v>
      </c>
      <c r="K66" s="104" t="e">
        <f aca="false">K63+K64+K65</f>
        <v>#DIV/0!</v>
      </c>
      <c r="L66" s="104" t="e">
        <f aca="false">L63+L64+L65</f>
        <v>#DIV/0!</v>
      </c>
      <c r="M66" s="104" t="e">
        <f aca="false">M63+M64+M65</f>
        <v>#DIV/0!</v>
      </c>
      <c r="N66" s="104" t="e">
        <f aca="false">N63+N64+N65</f>
        <v>#DIV/0!</v>
      </c>
      <c r="O66" s="104" t="e">
        <f aca="false">O63+O64+O65</f>
        <v>#DIV/0!</v>
      </c>
      <c r="P66" s="104" t="e">
        <f aca="false">P63+P64+P65</f>
        <v>#DIV/0!</v>
      </c>
      <c r="Q66" s="104" t="e">
        <f aca="false">Q63+Q64+Q65</f>
        <v>#DIV/0!</v>
      </c>
      <c r="R66" s="104" t="e">
        <f aca="false">R63+R64+R65</f>
        <v>#DIV/0!</v>
      </c>
      <c r="S66" s="104" t="e">
        <f aca="false">S63+S64+S65</f>
        <v>#DIV/0!</v>
      </c>
      <c r="T66" s="104" t="e">
        <f aca="false">T63+T64+T65</f>
        <v>#DIV/0!</v>
      </c>
      <c r="U66" s="104" t="e">
        <f aca="false">U63+U64+U65</f>
        <v>#DIV/0!</v>
      </c>
      <c r="V66" s="104" t="e">
        <f aca="false">V63+V64+V65</f>
        <v>#DIV/0!</v>
      </c>
      <c r="W66" s="104" t="e">
        <f aca="false">W63+W64+W65</f>
        <v>#DIV/0!</v>
      </c>
      <c r="X66" s="104" t="e">
        <f aca="false">X63+X64+X65</f>
        <v>#DIV/0!</v>
      </c>
      <c r="Y66" s="104" t="e">
        <f aca="false">Y63+Y64+Y65</f>
        <v>#DIV/0!</v>
      </c>
      <c r="Z66" s="104" t="e">
        <f aca="false">Z63+Z64+Z65</f>
        <v>#DIV/0!</v>
      </c>
      <c r="AA66" s="104" t="e">
        <f aca="false">AA63+AA64+AA65</f>
        <v>#DIV/0!</v>
      </c>
      <c r="AB66" s="105" t="e">
        <f aca="false">AB63+AB64+AB65</f>
        <v>#DIV/0!</v>
      </c>
      <c r="AC66" s="104" t="e">
        <f aca="false">AC63+AC64+AC65</f>
        <v>#DIV/0!</v>
      </c>
      <c r="AD66" s="104" t="e">
        <f aca="false">AD63+AD64+AD65</f>
        <v>#DIV/0!</v>
      </c>
      <c r="AE66" s="104" t="e">
        <f aca="false">AE63+AE64+AE65</f>
        <v>#DIV/0!</v>
      </c>
      <c r="AF66" s="104" t="e">
        <f aca="false">AF63+AF64+AF65</f>
        <v>#DIV/0!</v>
      </c>
      <c r="AG66" s="104" t="e">
        <f aca="false">AG63+AG64+AG65</f>
        <v>#DIV/0!</v>
      </c>
      <c r="AH66" s="104" t="e">
        <f aca="false">AH63+AH64+AH65</f>
        <v>#DIV/0!</v>
      </c>
      <c r="AI66" s="104" t="e">
        <f aca="false">AI63+AI64+AI65</f>
        <v>#DIV/0!</v>
      </c>
      <c r="AJ66" s="104" t="e">
        <f aca="false">AJ63+AJ64+AJ65</f>
        <v>#DIV/0!</v>
      </c>
      <c r="AK66" s="104" t="e">
        <f aca="false">AK63+AK64+AK65</f>
        <v>#DIV/0!</v>
      </c>
      <c r="AL66" s="104" t="e">
        <f aca="false">AL63+AL64+AL65</f>
        <v>#DIV/0!</v>
      </c>
      <c r="AM66" s="104" t="e">
        <f aca="false">AM63+AM64+AM65</f>
        <v>#DIV/0!</v>
      </c>
      <c r="AN66" s="104" t="e">
        <f aca="false">AN63+AN64+AN65</f>
        <v>#DIV/0!</v>
      </c>
      <c r="AO66" s="104" t="e">
        <f aca="false">AO63+AO64+AO65</f>
        <v>#DIV/0!</v>
      </c>
      <c r="AP66" s="104" t="e">
        <f aca="false">AP63+AP64+AP65</f>
        <v>#DIV/0!</v>
      </c>
      <c r="AQ66" s="104" t="e">
        <f aca="false">AQ63+AQ64+AQ65</f>
        <v>#DIV/0!</v>
      </c>
      <c r="AR66" s="104" t="e">
        <f aca="false">AR63+AR64+AR65</f>
        <v>#DIV/0!</v>
      </c>
      <c r="AS66" s="104" t="e">
        <f aca="false">AS63+AS64+AS65</f>
        <v>#DIV/0!</v>
      </c>
      <c r="AT66" s="104" t="e">
        <f aca="false">AT63+AT64+AT65</f>
        <v>#DIV/0!</v>
      </c>
      <c r="AU66" s="104" t="e">
        <f aca="false">AU63+AU64+AU65</f>
        <v>#DIV/0!</v>
      </c>
      <c r="AV66" s="104" t="e">
        <f aca="false">AV63+AV64+AV65</f>
        <v>#DIV/0!</v>
      </c>
      <c r="AW66" s="104" t="e">
        <f aca="false">AW63+AW64+AW65</f>
        <v>#DIV/0!</v>
      </c>
      <c r="AX66" s="104" t="e">
        <f aca="false">AX63+AX64+AX65</f>
        <v>#DIV/0!</v>
      </c>
      <c r="AY66" s="104" t="e">
        <f aca="false">AY63+AY64+AY65</f>
        <v>#DIV/0!</v>
      </c>
      <c r="AZ66" s="104" t="e">
        <f aca="false">AZ63+AZ64+AZ65</f>
        <v>#DIV/0!</v>
      </c>
      <c r="BA66" s="104" t="e">
        <f aca="false">BA63+BA64+BA65</f>
        <v>#DIV/0!</v>
      </c>
      <c r="BC66" s="98"/>
      <c r="BD66" s="162"/>
      <c r="BE66" s="162"/>
      <c r="BF66" s="90"/>
    </row>
    <row r="67" s="89" customFormat="true" ht="12.75" hidden="false" customHeight="false" outlineLevel="0" collapsed="false">
      <c r="B67" s="90"/>
      <c r="C67" s="91"/>
      <c r="D67" s="91"/>
      <c r="E67" s="91"/>
      <c r="F67" s="91"/>
      <c r="G67" s="91"/>
      <c r="H67" s="91"/>
      <c r="I67" s="91"/>
      <c r="J67" s="91"/>
      <c r="K67" s="91"/>
      <c r="L67" s="91"/>
      <c r="M67" s="91"/>
      <c r="N67" s="91"/>
      <c r="O67" s="91"/>
      <c r="P67" s="91"/>
      <c r="Q67" s="91"/>
      <c r="R67" s="91"/>
      <c r="S67" s="91"/>
      <c r="T67" s="91"/>
      <c r="U67" s="15"/>
      <c r="V67" s="15"/>
      <c r="W67" s="15"/>
      <c r="X67" s="15"/>
      <c r="Y67" s="15"/>
      <c r="Z67" s="15"/>
      <c r="AA67" s="15"/>
      <c r="AB67" s="92"/>
      <c r="AC67" s="15"/>
      <c r="AD67" s="15"/>
      <c r="AE67" s="15"/>
      <c r="AF67" s="15"/>
      <c r="AG67" s="15"/>
      <c r="AH67" s="15"/>
      <c r="AI67" s="15"/>
      <c r="AJ67" s="15"/>
      <c r="AK67" s="15"/>
      <c r="AL67" s="15"/>
      <c r="AM67" s="15"/>
      <c r="AN67" s="15"/>
      <c r="AO67" s="15"/>
      <c r="AP67" s="15"/>
      <c r="AQ67" s="15"/>
      <c r="AR67" s="15"/>
      <c r="AS67" s="15"/>
      <c r="AT67" s="15"/>
      <c r="AU67" s="15"/>
      <c r="AV67" s="15"/>
      <c r="AW67" s="15"/>
      <c r="AX67" s="15"/>
      <c r="AY67" s="15"/>
      <c r="AZ67" s="15"/>
      <c r="BA67" s="15"/>
      <c r="BC67" s="163"/>
      <c r="BD67" s="107"/>
      <c r="BE67" s="107"/>
      <c r="BF67" s="107"/>
    </row>
    <row r="68" customFormat="false" ht="12.75" hidden="false" customHeight="false" outlineLevel="0" collapsed="false">
      <c r="B68" s="87" t="s">
        <v>76</v>
      </c>
      <c r="C68" s="110"/>
      <c r="D68" s="110"/>
      <c r="E68" s="110"/>
      <c r="F68" s="110"/>
      <c r="G68" s="110"/>
      <c r="H68" s="110"/>
      <c r="I68" s="110"/>
      <c r="J68" s="110"/>
      <c r="K68" s="110"/>
      <c r="L68" s="110"/>
      <c r="M68" s="110"/>
      <c r="N68" s="110"/>
      <c r="O68" s="110"/>
      <c r="P68" s="110"/>
      <c r="Q68" s="110"/>
      <c r="R68" s="110"/>
      <c r="S68" s="110"/>
      <c r="T68" s="110"/>
      <c r="U68" s="110"/>
      <c r="V68" s="110"/>
      <c r="W68" s="110"/>
      <c r="X68" s="110"/>
      <c r="Y68" s="110"/>
      <c r="Z68" s="110"/>
      <c r="AA68" s="110"/>
      <c r="AB68" s="110"/>
      <c r="AC68" s="110"/>
      <c r="AD68" s="110"/>
      <c r="AE68" s="110"/>
      <c r="AF68" s="110"/>
      <c r="AG68" s="110"/>
      <c r="AH68" s="110"/>
      <c r="AI68" s="110"/>
      <c r="AJ68" s="110"/>
      <c r="AK68" s="110"/>
      <c r="AL68" s="110"/>
      <c r="AM68" s="110"/>
      <c r="AN68" s="110"/>
      <c r="AO68" s="110"/>
      <c r="AP68" s="110"/>
      <c r="AQ68" s="110"/>
      <c r="AR68" s="110"/>
      <c r="AS68" s="110"/>
      <c r="AT68" s="110"/>
      <c r="AU68" s="110"/>
      <c r="AV68" s="110"/>
      <c r="AW68" s="110"/>
      <c r="AX68" s="110"/>
      <c r="AY68" s="110"/>
      <c r="AZ68" s="110"/>
      <c r="BA68" s="110"/>
      <c r="BC68" s="98"/>
      <c r="BD68" s="162"/>
      <c r="BE68" s="162"/>
      <c r="BF68" s="90"/>
    </row>
    <row r="69" s="100" customFormat="true" ht="12.75" hidden="false" customHeight="false" outlineLevel="0" collapsed="false">
      <c r="B69" s="100" t="s">
        <v>77</v>
      </c>
      <c r="C69" s="101"/>
      <c r="D69" s="101" t="e">
        <f aca="false">-D60-D61</f>
        <v>#DIV/0!</v>
      </c>
      <c r="E69" s="101" t="e">
        <f aca="false">-E60-E61</f>
        <v>#DIV/0!</v>
      </c>
      <c r="F69" s="101" t="e">
        <f aca="false">-F60-F61</f>
        <v>#DIV/0!</v>
      </c>
      <c r="G69" s="101" t="e">
        <f aca="false">-G60-G61</f>
        <v>#DIV/0!</v>
      </c>
      <c r="H69" s="101" t="e">
        <f aca="false">-H60-H61</f>
        <v>#DIV/0!</v>
      </c>
      <c r="I69" s="101" t="e">
        <f aca="false">-I60-I61</f>
        <v>#DIV/0!</v>
      </c>
      <c r="J69" s="101" t="e">
        <f aca="false">-J60-J61</f>
        <v>#DIV/0!</v>
      </c>
      <c r="K69" s="101" t="e">
        <f aca="false">-K60-K61</f>
        <v>#DIV/0!</v>
      </c>
      <c r="L69" s="101" t="e">
        <f aca="false">-L60-L61</f>
        <v>#DIV/0!</v>
      </c>
      <c r="M69" s="101" t="e">
        <f aca="false">-M60-M61</f>
        <v>#DIV/0!</v>
      </c>
      <c r="N69" s="101" t="e">
        <f aca="false">-N60-N61</f>
        <v>#DIV/0!</v>
      </c>
      <c r="O69" s="101" t="e">
        <f aca="false">-O60-O61</f>
        <v>#DIV/0!</v>
      </c>
      <c r="P69" s="101" t="e">
        <f aca="false">-P60-P61</f>
        <v>#DIV/0!</v>
      </c>
      <c r="Q69" s="101" t="e">
        <f aca="false">-Q60-Q61</f>
        <v>#DIV/0!</v>
      </c>
      <c r="R69" s="101" t="e">
        <f aca="false">-R60-R61</f>
        <v>#DIV/0!</v>
      </c>
      <c r="S69" s="101" t="e">
        <f aca="false">-S60-S61</f>
        <v>#DIV/0!</v>
      </c>
      <c r="T69" s="101" t="e">
        <f aca="false">-T60-T61</f>
        <v>#DIV/0!</v>
      </c>
      <c r="U69" s="101" t="e">
        <f aca="false">-U60-U61</f>
        <v>#DIV/0!</v>
      </c>
      <c r="V69" s="101" t="e">
        <f aca="false">-V60-V61</f>
        <v>#DIV/0!</v>
      </c>
      <c r="W69" s="101" t="e">
        <f aca="false">-W60-W61</f>
        <v>#DIV/0!</v>
      </c>
      <c r="X69" s="101" t="e">
        <f aca="false">-X60-X61</f>
        <v>#DIV/0!</v>
      </c>
      <c r="Y69" s="101" t="e">
        <f aca="false">-Y60-Y61</f>
        <v>#DIV/0!</v>
      </c>
      <c r="Z69" s="101" t="e">
        <f aca="false">-Z60-Z61</f>
        <v>#DIV/0!</v>
      </c>
      <c r="AA69" s="101" t="e">
        <f aca="false">-AA60-AA61</f>
        <v>#DIV/0!</v>
      </c>
      <c r="AB69" s="102" t="e">
        <f aca="false">-AB60-AB61</f>
        <v>#DIV/0!</v>
      </c>
      <c r="AC69" s="101" t="e">
        <f aca="false">-AC60-AC61</f>
        <v>#DIV/0!</v>
      </c>
      <c r="AD69" s="101" t="e">
        <f aca="false">-AD60-AD61</f>
        <v>#DIV/0!</v>
      </c>
      <c r="AE69" s="101" t="e">
        <f aca="false">-AE60-AE61</f>
        <v>#DIV/0!</v>
      </c>
      <c r="AF69" s="101" t="e">
        <f aca="false">-AF60-AF61</f>
        <v>#DIV/0!</v>
      </c>
      <c r="AG69" s="101" t="e">
        <f aca="false">-AG60-AG61</f>
        <v>#DIV/0!</v>
      </c>
      <c r="AH69" s="101" t="e">
        <f aca="false">-AH60-AH61</f>
        <v>#DIV/0!</v>
      </c>
      <c r="AI69" s="101" t="e">
        <f aca="false">-AI60-AI61</f>
        <v>#DIV/0!</v>
      </c>
      <c r="AJ69" s="101" t="e">
        <f aca="false">-AJ60-AJ61</f>
        <v>#DIV/0!</v>
      </c>
      <c r="AK69" s="101" t="e">
        <f aca="false">-AK60-AK61</f>
        <v>#DIV/0!</v>
      </c>
      <c r="AL69" s="101" t="e">
        <f aca="false">-AL60-AL61</f>
        <v>#DIV/0!</v>
      </c>
      <c r="AM69" s="101" t="e">
        <f aca="false">-AM60-AM61</f>
        <v>#DIV/0!</v>
      </c>
      <c r="AN69" s="101" t="e">
        <f aca="false">-AN60-AN61</f>
        <v>#DIV/0!</v>
      </c>
      <c r="AO69" s="101" t="e">
        <f aca="false">-AO60-AO61</f>
        <v>#DIV/0!</v>
      </c>
      <c r="AP69" s="101" t="e">
        <f aca="false">-AP60-AP61</f>
        <v>#DIV/0!</v>
      </c>
      <c r="AQ69" s="101" t="e">
        <f aca="false">-AQ60-AQ61</f>
        <v>#DIV/0!</v>
      </c>
      <c r="AR69" s="101" t="e">
        <f aca="false">-AR60-AR61</f>
        <v>#DIV/0!</v>
      </c>
      <c r="AS69" s="101" t="e">
        <f aca="false">-AS60-AS61</f>
        <v>#DIV/0!</v>
      </c>
      <c r="AT69" s="101" t="e">
        <f aca="false">-AT60-AT61</f>
        <v>#DIV/0!</v>
      </c>
      <c r="AU69" s="101" t="e">
        <f aca="false">-AU60-AU61</f>
        <v>#DIV/0!</v>
      </c>
      <c r="AV69" s="101" t="e">
        <f aca="false">-AV60-AV61</f>
        <v>#DIV/0!</v>
      </c>
      <c r="AW69" s="101" t="e">
        <f aca="false">-AW60-AW61</f>
        <v>#DIV/0!</v>
      </c>
      <c r="AX69" s="101" t="e">
        <f aca="false">-AX60-AX61</f>
        <v>#DIV/0!</v>
      </c>
      <c r="AY69" s="101" t="e">
        <f aca="false">-AY60-AY61</f>
        <v>#DIV/0!</v>
      </c>
      <c r="AZ69" s="101" t="e">
        <f aca="false">-AZ60-AZ61</f>
        <v>#DIV/0!</v>
      </c>
      <c r="BA69" s="101" t="e">
        <f aca="false">-BA60-BA61</f>
        <v>#DIV/0!</v>
      </c>
      <c r="BC69" s="163"/>
      <c r="BD69" s="107"/>
      <c r="BE69" s="107"/>
      <c r="BF69" s="107"/>
    </row>
    <row r="70" s="100" customFormat="true" ht="12.75" hidden="false" customHeight="false" outlineLevel="0" collapsed="false">
      <c r="B70" s="100" t="s">
        <v>78</v>
      </c>
      <c r="C70" s="101" t="e">
        <f aca="false">-C55</f>
        <v>#DIV/0!</v>
      </c>
      <c r="D70" s="111"/>
      <c r="E70" s="111"/>
      <c r="F70" s="111"/>
      <c r="G70" s="111"/>
      <c r="H70" s="111"/>
      <c r="I70" s="111"/>
      <c r="J70" s="111"/>
      <c r="K70" s="111"/>
      <c r="L70" s="111"/>
      <c r="M70" s="111"/>
      <c r="N70" s="111"/>
      <c r="O70" s="111"/>
      <c r="P70" s="101"/>
      <c r="Q70" s="101"/>
      <c r="R70" s="101"/>
      <c r="S70" s="101"/>
      <c r="T70" s="101"/>
      <c r="U70" s="111"/>
      <c r="V70" s="111"/>
      <c r="W70" s="111"/>
      <c r="X70" s="111"/>
      <c r="Y70" s="111"/>
      <c r="Z70" s="111"/>
      <c r="AA70" s="111"/>
      <c r="AB70" s="112" t="n">
        <f aca="false">+F28</f>
        <v>0</v>
      </c>
      <c r="AC70" s="111"/>
      <c r="AD70" s="111"/>
      <c r="AE70" s="111"/>
      <c r="AF70" s="111"/>
      <c r="AG70" s="111"/>
      <c r="AH70" s="111"/>
      <c r="AI70" s="111"/>
      <c r="AJ70" s="111"/>
      <c r="AK70" s="111"/>
      <c r="AL70" s="111"/>
      <c r="AM70" s="111"/>
      <c r="AN70" s="111"/>
      <c r="AO70" s="111"/>
      <c r="AP70" s="111"/>
      <c r="AQ70" s="111"/>
      <c r="AR70" s="111"/>
      <c r="AS70" s="111"/>
      <c r="AT70" s="111"/>
      <c r="AU70" s="111"/>
      <c r="AV70" s="111"/>
      <c r="AW70" s="111"/>
      <c r="AX70" s="111"/>
      <c r="AY70" s="111"/>
      <c r="AZ70" s="111"/>
      <c r="BA70" s="111"/>
      <c r="BC70" s="98"/>
      <c r="BD70" s="162"/>
      <c r="BE70" s="162"/>
      <c r="BF70" s="90"/>
    </row>
    <row r="71" s="100" customFormat="true" ht="12.75" hidden="false" customHeight="false" outlineLevel="0" collapsed="false">
      <c r="B71" s="100" t="s">
        <v>79</v>
      </c>
      <c r="C71" s="101" t="e">
        <f aca="false">+C53</f>
        <v>#DIV/0!</v>
      </c>
      <c r="D71" s="101"/>
      <c r="E71" s="101"/>
      <c r="F71" s="101"/>
      <c r="G71" s="101"/>
      <c r="H71" s="101"/>
      <c r="I71" s="101"/>
      <c r="J71" s="101"/>
      <c r="K71" s="101"/>
      <c r="L71" s="101"/>
      <c r="M71" s="101"/>
      <c r="N71" s="101"/>
      <c r="O71" s="101"/>
      <c r="P71" s="101"/>
      <c r="Q71" s="101"/>
      <c r="R71" s="101"/>
      <c r="S71" s="101"/>
      <c r="T71" s="101"/>
      <c r="U71" s="111"/>
      <c r="V71" s="111"/>
      <c r="W71" s="111"/>
      <c r="X71" s="111"/>
      <c r="Y71" s="111"/>
      <c r="Z71" s="111"/>
      <c r="AA71" s="111"/>
      <c r="AB71" s="112" t="n">
        <f aca="false">-F22</f>
        <v>-0</v>
      </c>
      <c r="AC71" s="111"/>
      <c r="AD71" s="111"/>
      <c r="AE71" s="111"/>
      <c r="AF71" s="111"/>
      <c r="AG71" s="111"/>
      <c r="AH71" s="111"/>
      <c r="AI71" s="111"/>
      <c r="AJ71" s="111"/>
      <c r="AK71" s="111"/>
      <c r="AL71" s="111"/>
      <c r="AM71" s="111"/>
      <c r="AN71" s="111"/>
      <c r="AO71" s="111"/>
      <c r="AP71" s="111"/>
      <c r="AQ71" s="111"/>
      <c r="AR71" s="111"/>
      <c r="AS71" s="111"/>
      <c r="AT71" s="111"/>
      <c r="AU71" s="111"/>
      <c r="AV71" s="111"/>
      <c r="AW71" s="111"/>
      <c r="AX71" s="111"/>
      <c r="AY71" s="111"/>
      <c r="AZ71" s="111"/>
      <c r="BA71" s="111"/>
      <c r="BC71" s="164"/>
    </row>
    <row r="72" s="100" customFormat="true" ht="12.75" hidden="false" customHeight="false" outlineLevel="0" collapsed="false">
      <c r="B72" s="103" t="s">
        <v>80</v>
      </c>
      <c r="C72" s="104" t="e">
        <f aca="false">C66+SUM(C69:C71)</f>
        <v>#DIV/0!</v>
      </c>
      <c r="D72" s="104" t="e">
        <f aca="false">D66+SUM(D69:D71)</f>
        <v>#DIV/0!</v>
      </c>
      <c r="E72" s="104" t="e">
        <f aca="false">E66+SUM(E69:E71)</f>
        <v>#DIV/0!</v>
      </c>
      <c r="F72" s="104" t="e">
        <f aca="false">F66+SUM(F69:F71)</f>
        <v>#DIV/0!</v>
      </c>
      <c r="G72" s="104" t="e">
        <f aca="false">G66+SUM(G69:G71)</f>
        <v>#DIV/0!</v>
      </c>
      <c r="H72" s="104" t="e">
        <f aca="false">H66+SUM(H69:H71)</f>
        <v>#DIV/0!</v>
      </c>
      <c r="I72" s="104" t="e">
        <f aca="false">I66+SUM(I69:I71)</f>
        <v>#DIV/0!</v>
      </c>
      <c r="J72" s="104" t="e">
        <f aca="false">J66+SUM(J69:J71)</f>
        <v>#DIV/0!</v>
      </c>
      <c r="K72" s="104" t="e">
        <f aca="false">K66+SUM(K69:K71)</f>
        <v>#DIV/0!</v>
      </c>
      <c r="L72" s="104" t="e">
        <f aca="false">L66+SUM(L69:L71)</f>
        <v>#DIV/0!</v>
      </c>
      <c r="M72" s="104" t="e">
        <f aca="false">M66+SUM(M69:M71)</f>
        <v>#DIV/0!</v>
      </c>
      <c r="N72" s="104" t="e">
        <f aca="false">N66+SUM(N69:N71)</f>
        <v>#DIV/0!</v>
      </c>
      <c r="O72" s="104" t="e">
        <f aca="false">O66+SUM(O69:O71)</f>
        <v>#DIV/0!</v>
      </c>
      <c r="P72" s="104" t="e">
        <f aca="false">P66+SUM(P69:P71)</f>
        <v>#DIV/0!</v>
      </c>
      <c r="Q72" s="104" t="e">
        <f aca="false">Q66+SUM(Q69:Q71)</f>
        <v>#DIV/0!</v>
      </c>
      <c r="R72" s="104" t="e">
        <f aca="false">R66+SUM(R69:R71)</f>
        <v>#DIV/0!</v>
      </c>
      <c r="S72" s="104" t="e">
        <f aca="false">S66+SUM(S69:S71)</f>
        <v>#DIV/0!</v>
      </c>
      <c r="T72" s="104" t="e">
        <f aca="false">T66+SUM(T69:T71)</f>
        <v>#DIV/0!</v>
      </c>
      <c r="U72" s="104" t="e">
        <f aca="false">U66+SUM(U69:U71)</f>
        <v>#DIV/0!</v>
      </c>
      <c r="V72" s="104" t="e">
        <f aca="false">V66+SUM(V69:V71)</f>
        <v>#DIV/0!</v>
      </c>
      <c r="W72" s="104" t="e">
        <f aca="false">W66+SUM(W69:W71)</f>
        <v>#DIV/0!</v>
      </c>
      <c r="X72" s="104" t="e">
        <f aca="false">X66+SUM(X69:X71)</f>
        <v>#DIV/0!</v>
      </c>
      <c r="Y72" s="104" t="e">
        <f aca="false">Y66+SUM(Y69:Y71)</f>
        <v>#DIV/0!</v>
      </c>
      <c r="Z72" s="104" t="e">
        <f aca="false">Z66+SUM(Z69:Z71)</f>
        <v>#DIV/0!</v>
      </c>
      <c r="AA72" s="104" t="e">
        <f aca="false">AA66+SUM(AA69:AA71)</f>
        <v>#DIV/0!</v>
      </c>
      <c r="AB72" s="105" t="e">
        <f aca="false">AB66+SUM(AB69:AB71)</f>
        <v>#DIV/0!</v>
      </c>
      <c r="AC72" s="104" t="e">
        <f aca="false">AC66+SUM(AC69:AC71)</f>
        <v>#DIV/0!</v>
      </c>
      <c r="AD72" s="104" t="e">
        <f aca="false">AD66+SUM(AD69:AD71)</f>
        <v>#DIV/0!</v>
      </c>
      <c r="AE72" s="104" t="e">
        <f aca="false">AE66+SUM(AE69:AE71)</f>
        <v>#DIV/0!</v>
      </c>
      <c r="AF72" s="104" t="e">
        <f aca="false">AF66+SUM(AF69:AF71)</f>
        <v>#DIV/0!</v>
      </c>
      <c r="AG72" s="104" t="e">
        <f aca="false">AG66+SUM(AG69:AG71)</f>
        <v>#DIV/0!</v>
      </c>
      <c r="AH72" s="104" t="e">
        <f aca="false">AH66+SUM(AH69:AH71)</f>
        <v>#DIV/0!</v>
      </c>
      <c r="AI72" s="104" t="e">
        <f aca="false">AI66+SUM(AI69:AI71)</f>
        <v>#DIV/0!</v>
      </c>
      <c r="AJ72" s="104" t="e">
        <f aca="false">AJ66+SUM(AJ69:AJ71)</f>
        <v>#DIV/0!</v>
      </c>
      <c r="AK72" s="104" t="e">
        <f aca="false">AK66+SUM(AK69:AK71)</f>
        <v>#DIV/0!</v>
      </c>
      <c r="AL72" s="104" t="e">
        <f aca="false">AL66+SUM(AL69:AL71)</f>
        <v>#DIV/0!</v>
      </c>
      <c r="AM72" s="104" t="e">
        <f aca="false">AM66+SUM(AM69:AM71)</f>
        <v>#DIV/0!</v>
      </c>
      <c r="AN72" s="104" t="e">
        <f aca="false">AN66+SUM(AN69:AN71)</f>
        <v>#DIV/0!</v>
      </c>
      <c r="AO72" s="104" t="e">
        <f aca="false">AO66+SUM(AO69:AO71)</f>
        <v>#DIV/0!</v>
      </c>
      <c r="AP72" s="104" t="e">
        <f aca="false">AP66+SUM(AP69:AP71)</f>
        <v>#DIV/0!</v>
      </c>
      <c r="AQ72" s="104" t="e">
        <f aca="false">AQ66+SUM(AQ69:AQ71)</f>
        <v>#DIV/0!</v>
      </c>
      <c r="AR72" s="104" t="e">
        <f aca="false">AR66+SUM(AR69:AR71)</f>
        <v>#DIV/0!</v>
      </c>
      <c r="AS72" s="104" t="e">
        <f aca="false">AS66+SUM(AS69:AS71)</f>
        <v>#DIV/0!</v>
      </c>
      <c r="AT72" s="104" t="e">
        <f aca="false">AT66+SUM(AT69:AT71)</f>
        <v>#DIV/0!</v>
      </c>
      <c r="AU72" s="104" t="e">
        <f aca="false">AU66+SUM(AU69:AU71)</f>
        <v>#DIV/0!</v>
      </c>
      <c r="AV72" s="104" t="e">
        <f aca="false">AV66+SUM(AV69:AV71)</f>
        <v>#DIV/0!</v>
      </c>
      <c r="AW72" s="104" t="e">
        <f aca="false">AW66+SUM(AW69:AW71)</f>
        <v>#DIV/0!</v>
      </c>
      <c r="AX72" s="104" t="e">
        <f aca="false">AX66+SUM(AX69:AX71)</f>
        <v>#DIV/0!</v>
      </c>
      <c r="AY72" s="104" t="e">
        <f aca="false">AY66+SUM(AY69:AY71)</f>
        <v>#DIV/0!</v>
      </c>
      <c r="AZ72" s="104" t="e">
        <f aca="false">AZ66+SUM(AZ69:AZ71)</f>
        <v>#DIV/0!</v>
      </c>
      <c r="BA72" s="104" t="e">
        <f aca="false">BA66+SUM(BA69:BA71)</f>
        <v>#DIV/0!</v>
      </c>
      <c r="BC72" s="164"/>
    </row>
    <row r="73" s="89" customFormat="true" ht="12.75" hidden="false" customHeight="false" outlineLevel="0" collapsed="false">
      <c r="C73" s="91"/>
      <c r="D73" s="91"/>
      <c r="E73" s="91"/>
      <c r="F73" s="91"/>
      <c r="G73" s="91"/>
      <c r="H73" s="91"/>
      <c r="I73" s="91"/>
      <c r="J73" s="91"/>
      <c r="K73" s="91"/>
      <c r="L73" s="91"/>
      <c r="M73" s="91"/>
      <c r="N73" s="91"/>
      <c r="O73" s="91"/>
      <c r="P73" s="91"/>
      <c r="Q73" s="91"/>
      <c r="R73" s="91"/>
      <c r="S73" s="91"/>
      <c r="T73" s="91"/>
      <c r="U73" s="91"/>
      <c r="V73" s="91"/>
      <c r="W73" s="91"/>
      <c r="X73" s="91"/>
      <c r="Y73" s="91"/>
      <c r="Z73" s="91"/>
      <c r="AA73" s="91"/>
      <c r="AB73" s="95"/>
      <c r="AC73" s="91"/>
      <c r="AD73" s="91"/>
      <c r="AE73" s="91"/>
      <c r="AF73" s="91"/>
      <c r="AG73" s="91"/>
      <c r="AH73" s="91"/>
      <c r="AI73" s="91"/>
      <c r="AJ73" s="91"/>
      <c r="AK73" s="91"/>
      <c r="AL73" s="91"/>
      <c r="AM73" s="91"/>
      <c r="AN73" s="91"/>
      <c r="AO73" s="91"/>
      <c r="AP73" s="91"/>
      <c r="AQ73" s="91"/>
      <c r="AR73" s="91"/>
      <c r="AS73" s="91"/>
      <c r="AT73" s="91"/>
      <c r="AU73" s="91"/>
      <c r="AV73" s="91"/>
      <c r="AW73" s="91"/>
      <c r="AX73" s="91"/>
      <c r="AY73" s="91"/>
      <c r="AZ73" s="91"/>
      <c r="BA73" s="91"/>
      <c r="BC73" s="77"/>
    </row>
    <row r="74" s="100" customFormat="true" ht="12.75" hidden="false" customHeight="false" outlineLevel="0" collapsed="false">
      <c r="B74" s="113" t="s">
        <v>81</v>
      </c>
      <c r="C74" s="114"/>
      <c r="D74" s="114" t="e">
        <f aca="false">+C55-D49</f>
        <v>#DIV/0!</v>
      </c>
      <c r="E74" s="114" t="e">
        <f aca="false">+D49-E49</f>
        <v>#DIV/0!</v>
      </c>
      <c r="F74" s="114" t="e">
        <f aca="false">+E49-F49</f>
        <v>#DIV/0!</v>
      </c>
      <c r="G74" s="114" t="e">
        <f aca="false">+F49-G49</f>
        <v>#DIV/0!</v>
      </c>
      <c r="H74" s="114" t="e">
        <f aca="false">+G49-H49</f>
        <v>#DIV/0!</v>
      </c>
      <c r="I74" s="114" t="e">
        <f aca="false">+H49-I49</f>
        <v>#DIV/0!</v>
      </c>
      <c r="J74" s="114" t="e">
        <f aca="false">+I49-J49</f>
        <v>#DIV/0!</v>
      </c>
      <c r="K74" s="114" t="e">
        <f aca="false">+J49-K49</f>
        <v>#DIV/0!</v>
      </c>
      <c r="L74" s="114" t="e">
        <f aca="false">+K49-L49</f>
        <v>#DIV/0!</v>
      </c>
      <c r="M74" s="114" t="e">
        <f aca="false">+L49-M49</f>
        <v>#DIV/0!</v>
      </c>
      <c r="N74" s="114" t="e">
        <f aca="false">+M49-N49</f>
        <v>#DIV/0!</v>
      </c>
      <c r="O74" s="114" t="e">
        <f aca="false">+N49-O49</f>
        <v>#DIV/0!</v>
      </c>
      <c r="P74" s="114" t="e">
        <f aca="false">+O49-P49</f>
        <v>#DIV/0!</v>
      </c>
      <c r="Q74" s="114" t="e">
        <f aca="false">+P49-Q49</f>
        <v>#DIV/0!</v>
      </c>
      <c r="R74" s="114" t="e">
        <f aca="false">+Q49-R49</f>
        <v>#DIV/0!</v>
      </c>
      <c r="S74" s="114" t="e">
        <f aca="false">+R49-S49</f>
        <v>#DIV/0!</v>
      </c>
      <c r="T74" s="114" t="e">
        <f aca="false">+S49-T49</f>
        <v>#DIV/0!</v>
      </c>
      <c r="U74" s="114" t="e">
        <f aca="false">+T49-U49</f>
        <v>#DIV/0!</v>
      </c>
      <c r="V74" s="114" t="e">
        <f aca="false">+U49-V49</f>
        <v>#DIV/0!</v>
      </c>
      <c r="W74" s="114" t="e">
        <f aca="false">+V49-W49</f>
        <v>#DIV/0!</v>
      </c>
      <c r="X74" s="114" t="e">
        <f aca="false">+W49-X49</f>
        <v>#DIV/0!</v>
      </c>
      <c r="Y74" s="114" t="e">
        <f aca="false">+X49-Y49</f>
        <v>#DIV/0!</v>
      </c>
      <c r="Z74" s="114" t="e">
        <f aca="false">+Y49-Z49</f>
        <v>#DIV/0!</v>
      </c>
      <c r="AA74" s="114" t="e">
        <f aca="false">+Z49-AA49</f>
        <v>#DIV/0!</v>
      </c>
      <c r="AB74" s="114" t="e">
        <f aca="false">+AA49-AB49</f>
        <v>#DIV/0!</v>
      </c>
      <c r="AC74" s="114" t="e">
        <f aca="false">+AB49-AC49</f>
        <v>#DIV/0!</v>
      </c>
      <c r="AD74" s="114" t="e">
        <f aca="false">+AC49-AD49</f>
        <v>#DIV/0!</v>
      </c>
      <c r="AE74" s="114" t="e">
        <f aca="false">+AD49-AE49</f>
        <v>#DIV/0!</v>
      </c>
      <c r="AF74" s="114" t="e">
        <f aca="false">+AE49-AF49</f>
        <v>#DIV/0!</v>
      </c>
      <c r="AG74" s="114" t="e">
        <f aca="false">+AF49-AG49</f>
        <v>#DIV/0!</v>
      </c>
      <c r="AH74" s="114" t="e">
        <f aca="false">+AG49-AH49</f>
        <v>#DIV/0!</v>
      </c>
      <c r="AI74" s="114" t="e">
        <f aca="false">+AH49-AI49</f>
        <v>#DIV/0!</v>
      </c>
      <c r="AJ74" s="114" t="e">
        <f aca="false">+AI49-AJ49</f>
        <v>#DIV/0!</v>
      </c>
      <c r="AK74" s="114" t="e">
        <f aca="false">+AJ49-AK49</f>
        <v>#DIV/0!</v>
      </c>
      <c r="AL74" s="114" t="e">
        <f aca="false">+AK49-AL49</f>
        <v>#DIV/0!</v>
      </c>
      <c r="AM74" s="114" t="e">
        <f aca="false">+AL49-AM49</f>
        <v>#DIV/0!</v>
      </c>
      <c r="AN74" s="114" t="e">
        <f aca="false">+AM49-AN49</f>
        <v>#DIV/0!</v>
      </c>
      <c r="AO74" s="114" t="e">
        <f aca="false">+AN49-AO49</f>
        <v>#DIV/0!</v>
      </c>
      <c r="AP74" s="114" t="e">
        <f aca="false">+AO49-AP49</f>
        <v>#DIV/0!</v>
      </c>
      <c r="AQ74" s="114" t="e">
        <f aca="false">+AP49-AQ49</f>
        <v>#DIV/0!</v>
      </c>
      <c r="AR74" s="114" t="e">
        <f aca="false">+AQ49-AR49</f>
        <v>#DIV/0!</v>
      </c>
      <c r="AS74" s="114" t="e">
        <f aca="false">+AR49-AS49</f>
        <v>#DIV/0!</v>
      </c>
      <c r="AT74" s="114" t="e">
        <f aca="false">+AS49-AT49</f>
        <v>#DIV/0!</v>
      </c>
      <c r="AU74" s="114" t="e">
        <f aca="false">+AT49-AU49</f>
        <v>#DIV/0!</v>
      </c>
      <c r="AV74" s="114" t="e">
        <f aca="false">+AU49-AV49</f>
        <v>#DIV/0!</v>
      </c>
      <c r="AW74" s="114" t="e">
        <f aca="false">+AV49-AW49</f>
        <v>#DIV/0!</v>
      </c>
      <c r="AX74" s="114" t="e">
        <f aca="false">+AW49-AX49</f>
        <v>#DIV/0!</v>
      </c>
      <c r="AY74" s="114" t="e">
        <f aca="false">+AX49-AY49</f>
        <v>#DIV/0!</v>
      </c>
      <c r="AZ74" s="114" t="e">
        <f aca="false">+AY49-AZ49</f>
        <v>#DIV/0!</v>
      </c>
      <c r="BA74" s="114" t="e">
        <f aca="false">+AZ49-BA49</f>
        <v>#DIV/0!</v>
      </c>
      <c r="BC74" s="164"/>
    </row>
    <row r="75" s="89" customFormat="true" ht="12.75" hidden="false" customHeight="false" outlineLevel="0" collapsed="false">
      <c r="C75" s="91"/>
      <c r="D75" s="91"/>
      <c r="E75" s="91"/>
      <c r="F75" s="91"/>
      <c r="G75" s="91"/>
      <c r="H75" s="91"/>
      <c r="I75" s="91"/>
      <c r="J75" s="91"/>
      <c r="K75" s="91"/>
      <c r="L75" s="91"/>
      <c r="M75" s="91"/>
      <c r="N75" s="91"/>
      <c r="O75" s="91"/>
      <c r="P75" s="91"/>
      <c r="Q75" s="91"/>
      <c r="R75" s="91"/>
      <c r="S75" s="91"/>
      <c r="T75" s="91"/>
      <c r="U75" s="91"/>
      <c r="V75" s="91"/>
      <c r="W75" s="91"/>
      <c r="X75" s="91"/>
      <c r="Y75" s="91"/>
      <c r="Z75" s="91"/>
      <c r="AA75" s="91"/>
      <c r="AB75" s="95"/>
      <c r="AC75" s="91"/>
      <c r="AD75" s="91"/>
      <c r="AE75" s="91"/>
      <c r="AF75" s="91"/>
      <c r="AG75" s="91"/>
      <c r="AH75" s="91"/>
      <c r="AI75" s="91"/>
      <c r="AJ75" s="91"/>
      <c r="AK75" s="91"/>
      <c r="AL75" s="91"/>
      <c r="AM75" s="91"/>
      <c r="AN75" s="91"/>
      <c r="AO75" s="91"/>
      <c r="AP75" s="91"/>
      <c r="AQ75" s="91"/>
      <c r="AR75" s="91"/>
      <c r="AS75" s="91"/>
      <c r="AT75" s="91"/>
      <c r="AU75" s="91"/>
      <c r="AV75" s="91"/>
      <c r="AW75" s="91"/>
      <c r="AX75" s="91"/>
      <c r="AY75" s="91"/>
      <c r="AZ75" s="91"/>
      <c r="BA75" s="91"/>
      <c r="BC75" s="77"/>
    </row>
    <row r="76" s="100" customFormat="true" ht="12.75" hidden="false" customHeight="false" outlineLevel="0" collapsed="false">
      <c r="B76" s="115" t="s">
        <v>82</v>
      </c>
      <c r="C76" s="116" t="e">
        <f aca="false">C72+C74</f>
        <v>#DIV/0!</v>
      </c>
      <c r="D76" s="116" t="e">
        <f aca="false">(D72+D74)*1/(1+$C$85)^D48</f>
        <v>#DIV/0!</v>
      </c>
      <c r="E76" s="116" t="e">
        <f aca="false">(E72+E74)*1/(1+$C$85)^E48</f>
        <v>#DIV/0!</v>
      </c>
      <c r="F76" s="116" t="e">
        <f aca="false">(F72+F74)*1/(1+$C$85)^F48</f>
        <v>#DIV/0!</v>
      </c>
      <c r="G76" s="116" t="e">
        <f aca="false">(G72+G74)*1/(1+$C$85)^G48</f>
        <v>#DIV/0!</v>
      </c>
      <c r="H76" s="116" t="e">
        <f aca="false">(H72+H74)*1/(1+$C$85)^H48</f>
        <v>#DIV/0!</v>
      </c>
      <c r="I76" s="116" t="e">
        <f aca="false">(I72+I74)*1/(1+$C$85)^I48</f>
        <v>#DIV/0!</v>
      </c>
      <c r="J76" s="116" t="e">
        <f aca="false">(J72+J74)*1/(1+$C$85)^J48</f>
        <v>#DIV/0!</v>
      </c>
      <c r="K76" s="116" t="e">
        <f aca="false">(K72+K74)*1/(1+$C$85)^K48</f>
        <v>#DIV/0!</v>
      </c>
      <c r="L76" s="116" t="e">
        <f aca="false">(L72+L74)*1/(1+$C$85)^L48</f>
        <v>#DIV/0!</v>
      </c>
      <c r="M76" s="116" t="e">
        <f aca="false">(M72+M74)*1/(1+$C$85)^M48</f>
        <v>#DIV/0!</v>
      </c>
      <c r="N76" s="116" t="e">
        <f aca="false">(N72+N74)*1/(1+$C$85)^N48</f>
        <v>#DIV/0!</v>
      </c>
      <c r="O76" s="116" t="e">
        <f aca="false">(O72+O74)*1/(1+$C$85)^O48</f>
        <v>#DIV/0!</v>
      </c>
      <c r="P76" s="116" t="e">
        <f aca="false">(P72+P74)*1/(1+$C$85)^P48</f>
        <v>#DIV/0!</v>
      </c>
      <c r="Q76" s="116" t="e">
        <f aca="false">(Q72+Q74)*1/(1+$C$85)^Q48</f>
        <v>#DIV/0!</v>
      </c>
      <c r="R76" s="116" t="e">
        <f aca="false">(R72+R74)*1/(1+$C$85)^R48</f>
        <v>#DIV/0!</v>
      </c>
      <c r="S76" s="116" t="e">
        <f aca="false">(S72+S74)*1/(1+$C$85)^S48</f>
        <v>#DIV/0!</v>
      </c>
      <c r="T76" s="116" t="e">
        <f aca="false">(T72+T74)*1/(1+$C$85)^T48</f>
        <v>#DIV/0!</v>
      </c>
      <c r="U76" s="116" t="e">
        <f aca="false">(U72+U74)*1/(1+$C$85)^U48</f>
        <v>#DIV/0!</v>
      </c>
      <c r="V76" s="116" t="e">
        <f aca="false">(V72+V74)*1/(1+$C$85)^V48</f>
        <v>#DIV/0!</v>
      </c>
      <c r="W76" s="116" t="e">
        <f aca="false">(W72+W74)*1/(1+$C$85)^W48</f>
        <v>#DIV/0!</v>
      </c>
      <c r="X76" s="116" t="e">
        <f aca="false">(X72+X74)*1/(1+$C$85)^X48</f>
        <v>#DIV/0!</v>
      </c>
      <c r="Y76" s="116" t="e">
        <f aca="false">(Y72+Y74)*1/(1+$C$85)^Y48</f>
        <v>#DIV/0!</v>
      </c>
      <c r="Z76" s="116" t="e">
        <f aca="false">(Z72+Z74)*1/(1+$C$85)^Z48</f>
        <v>#DIV/0!</v>
      </c>
      <c r="AA76" s="116" t="e">
        <f aca="false">(AA72+AA74)*1/(1+$C$85)^AA48</f>
        <v>#DIV/0!</v>
      </c>
      <c r="AB76" s="116" t="e">
        <f aca="false">(AB72+AB74)*1/(1+$C$85)^AB48</f>
        <v>#DIV/0!</v>
      </c>
      <c r="AC76" s="116" t="e">
        <f aca="false">(AC72+AC74)*1/(1+$C$85)^AC48</f>
        <v>#DIV/0!</v>
      </c>
      <c r="AD76" s="116" t="e">
        <f aca="false">(AD72+AD74)*1/(1+$C$85)^AD48</f>
        <v>#DIV/0!</v>
      </c>
      <c r="AE76" s="116" t="e">
        <f aca="false">(AE72+AE74)*1/(1+$C$85)^AE48</f>
        <v>#DIV/0!</v>
      </c>
      <c r="AF76" s="116" t="e">
        <f aca="false">(AF72+AF74)*1/(1+$C$85)^AF48</f>
        <v>#DIV/0!</v>
      </c>
      <c r="AG76" s="116" t="e">
        <f aca="false">(AG72+AG74)*1/(1+$C$85)^AG48</f>
        <v>#DIV/0!</v>
      </c>
      <c r="AH76" s="116" t="e">
        <f aca="false">(AH72+AH74)*1/(1+$C$85)^AH48</f>
        <v>#DIV/0!</v>
      </c>
      <c r="AI76" s="116" t="e">
        <f aca="false">(AI72+AI74)*1/(1+$C$85)^AI48</f>
        <v>#DIV/0!</v>
      </c>
      <c r="AJ76" s="116" t="e">
        <f aca="false">(AJ72+AJ74)*1/(1+$C$85)^AJ48</f>
        <v>#DIV/0!</v>
      </c>
      <c r="AK76" s="116" t="e">
        <f aca="false">(AK72+AK74)*1/(1+$C$85)^AK48</f>
        <v>#DIV/0!</v>
      </c>
      <c r="AL76" s="116" t="e">
        <f aca="false">(AL72+AL74)*1/(1+$C$85)^AL48</f>
        <v>#DIV/0!</v>
      </c>
      <c r="AM76" s="116" t="e">
        <f aca="false">(AM72+AM74)*1/(1+$C$85)^AM48</f>
        <v>#DIV/0!</v>
      </c>
      <c r="AN76" s="116" t="e">
        <f aca="false">(AN72+AN74)*1/(1+$C$85)^AN48</f>
        <v>#DIV/0!</v>
      </c>
      <c r="AO76" s="116" t="e">
        <f aca="false">(AO72+AO74)*1/(1+$C$85)^AO48</f>
        <v>#DIV/0!</v>
      </c>
      <c r="AP76" s="116" t="e">
        <f aca="false">(AP72+AP74)*1/(1+$C$85)^AP48</f>
        <v>#DIV/0!</v>
      </c>
      <c r="AQ76" s="116" t="e">
        <f aca="false">(AQ72+AQ74)*1/(1+$C$85)^AQ48</f>
        <v>#DIV/0!</v>
      </c>
      <c r="AR76" s="116" t="e">
        <f aca="false">(AR72+AR74)*1/(1+$C$85)^AR48</f>
        <v>#DIV/0!</v>
      </c>
      <c r="AS76" s="116" t="e">
        <f aca="false">(AS72+AS74)*1/(1+$C$85)^AS48</f>
        <v>#DIV/0!</v>
      </c>
      <c r="AT76" s="116" t="e">
        <f aca="false">(AT72+AT74)*1/(1+$C$85)^AT48</f>
        <v>#DIV/0!</v>
      </c>
      <c r="AU76" s="116" t="e">
        <f aca="false">(AU72+AU74)*1/(1+$C$85)^AU48</f>
        <v>#DIV/0!</v>
      </c>
      <c r="AV76" s="116" t="e">
        <f aca="false">(AV72+AV74)*1/(1+$C$85)^AV48</f>
        <v>#DIV/0!</v>
      </c>
      <c r="AW76" s="116" t="e">
        <f aca="false">(AW72+AW74)*1/(1+$C$85)^AW48</f>
        <v>#DIV/0!</v>
      </c>
      <c r="AX76" s="116" t="e">
        <f aca="false">(AX72+AX74)*1/(1+$C$85)^AX48</f>
        <v>#DIV/0!</v>
      </c>
      <c r="AY76" s="116" t="e">
        <f aca="false">(AY72+AY74)*1/(1+$C$85)^AY48</f>
        <v>#DIV/0!</v>
      </c>
      <c r="AZ76" s="116" t="e">
        <f aca="false">(AZ72+AZ74)*1/(1+$C$85)^AZ48</f>
        <v>#DIV/0!</v>
      </c>
      <c r="BA76" s="116" t="e">
        <f aca="false">(BA72+BA74)*1/(1+$C$85)^BA48</f>
        <v>#DIV/0!</v>
      </c>
      <c r="BC76" s="164"/>
    </row>
    <row r="77" s="89" customFormat="true" ht="12.75" hidden="false" customHeight="false" outlineLevel="0" collapsed="false">
      <c r="B77" s="117" t="s">
        <v>83</v>
      </c>
      <c r="C77" s="118" t="e">
        <f aca="false">SUM(C76:BA76)</f>
        <v>#DIV/0!</v>
      </c>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c r="AS77" s="118"/>
      <c r="AT77" s="118"/>
      <c r="AU77" s="118"/>
      <c r="AV77" s="118"/>
      <c r="AW77" s="118"/>
      <c r="AX77" s="118"/>
      <c r="AY77" s="118"/>
      <c r="AZ77" s="118"/>
      <c r="BA77" s="119"/>
      <c r="BC77" s="77"/>
    </row>
    <row r="78" s="89" customFormat="true" ht="12.75" hidden="false" customHeight="false" outlineLevel="0" collapsed="false">
      <c r="C78" s="91"/>
      <c r="D78" s="91"/>
      <c r="E78" s="91"/>
      <c r="F78" s="91"/>
      <c r="G78" s="91"/>
      <c r="H78" s="91"/>
      <c r="I78" s="91"/>
      <c r="J78" s="91"/>
      <c r="K78" s="91"/>
      <c r="L78" s="91"/>
      <c r="M78" s="91"/>
      <c r="N78" s="91"/>
      <c r="O78" s="91"/>
      <c r="P78" s="91"/>
      <c r="Q78" s="91"/>
      <c r="R78" s="91"/>
      <c r="S78" s="15"/>
      <c r="T78" s="15"/>
      <c r="U78" s="15"/>
      <c r="V78" s="15"/>
      <c r="W78" s="15"/>
      <c r="X78" s="15"/>
      <c r="Y78" s="15"/>
      <c r="Z78" s="15"/>
      <c r="AA78" s="15"/>
      <c r="AB78" s="15"/>
      <c r="AC78" s="15"/>
      <c r="AD78" s="15"/>
      <c r="AE78" s="15"/>
      <c r="AF78" s="15"/>
      <c r="AG78" s="15"/>
      <c r="AH78" s="15"/>
      <c r="AI78" s="15"/>
      <c r="AJ78" s="15"/>
      <c r="AK78" s="15"/>
      <c r="AL78" s="15"/>
      <c r="AM78" s="15"/>
      <c r="AN78" s="15"/>
      <c r="AO78" s="15"/>
      <c r="AP78" s="15"/>
      <c r="AQ78" s="15"/>
      <c r="AR78" s="15"/>
      <c r="AS78" s="15"/>
      <c r="AT78" s="15"/>
      <c r="AU78" s="15"/>
      <c r="AV78" s="15"/>
      <c r="AW78" s="15"/>
      <c r="AX78" s="15"/>
      <c r="AY78" s="15"/>
      <c r="AZ78" s="15"/>
      <c r="BA78" s="15"/>
      <c r="BC78" s="77"/>
    </row>
    <row r="79" customFormat="false" ht="15.75" hidden="false" customHeight="false" outlineLevel="0" collapsed="false">
      <c r="B79" s="120" t="s">
        <v>84</v>
      </c>
      <c r="C79" s="121" t="e">
        <f aca="false">+C77</f>
        <v>#DIV/0!</v>
      </c>
      <c r="D79" s="15"/>
      <c r="E79" s="15"/>
      <c r="F79" s="15"/>
      <c r="G79" s="15"/>
      <c r="H79" s="15"/>
      <c r="I79" s="15"/>
      <c r="J79" s="122"/>
      <c r="K79" s="15"/>
      <c r="L79" s="15"/>
      <c r="M79" s="15"/>
      <c r="N79" s="15"/>
      <c r="O79" s="15"/>
      <c r="P79" s="15"/>
      <c r="Q79" s="15"/>
      <c r="R79" s="15"/>
      <c r="S79" s="15"/>
      <c r="T79" s="15"/>
      <c r="U79" s="15"/>
      <c r="V79" s="15"/>
      <c r="W79" s="15"/>
      <c r="X79" s="15"/>
      <c r="Y79" s="15"/>
      <c r="Z79" s="15"/>
      <c r="AA79" s="15"/>
      <c r="AB79" s="15"/>
      <c r="AC79" s="15"/>
      <c r="AD79" s="15"/>
      <c r="AE79" s="15"/>
      <c r="AF79" s="15"/>
      <c r="AG79" s="15"/>
      <c r="AH79" s="15"/>
      <c r="AI79" s="15"/>
      <c r="AJ79" s="15"/>
      <c r="AK79" s="15"/>
      <c r="AL79" s="15"/>
      <c r="AM79" s="15"/>
      <c r="AN79" s="15"/>
      <c r="AO79" s="15"/>
      <c r="AP79" s="15"/>
      <c r="AQ79" s="15"/>
      <c r="AR79" s="15"/>
      <c r="AS79" s="15"/>
      <c r="AT79" s="15"/>
      <c r="AU79" s="15"/>
      <c r="AV79" s="15"/>
      <c r="AW79" s="15"/>
      <c r="AX79" s="15"/>
      <c r="AY79" s="15"/>
      <c r="AZ79" s="15"/>
      <c r="BA79" s="15"/>
    </row>
    <row r="80" customFormat="false" ht="13.5" hidden="false" customHeight="false" outlineLevel="0" collapsed="false">
      <c r="C80" s="15"/>
      <c r="J80" s="123"/>
    </row>
    <row r="81" customFormat="false" ht="12.75" hidden="false" customHeight="false" outlineLevel="0" collapsed="false">
      <c r="I81" s="123"/>
      <c r="J81" s="123"/>
    </row>
    <row r="82" customFormat="false" ht="15" hidden="true" customHeight="false" outlineLevel="0" collapsed="false">
      <c r="B82" s="124" t="s">
        <v>85</v>
      </c>
      <c r="I82" s="123"/>
      <c r="J82" s="123"/>
    </row>
    <row r="83" customFormat="false" ht="12.75" hidden="true" customHeight="false" outlineLevel="0" collapsed="false">
      <c r="B83" s="125"/>
      <c r="D83" s="126"/>
    </row>
    <row r="84" customFormat="false" ht="12.75" hidden="true" customHeight="false" outlineLevel="0" collapsed="false">
      <c r="B84" s="125" t="s">
        <v>86</v>
      </c>
      <c r="C84" s="127" t="n">
        <f aca="false">+D42</f>
        <v>0.08</v>
      </c>
      <c r="D84" s="126"/>
    </row>
    <row r="85" customFormat="false" ht="12.75" hidden="true" customHeight="false" outlineLevel="0" collapsed="false">
      <c r="B85" s="125" t="s">
        <v>87</v>
      </c>
      <c r="C85" s="128" t="n">
        <f aca="false">+D41</f>
        <v>0.06</v>
      </c>
      <c r="D85" s="0" t="s">
        <v>88</v>
      </c>
      <c r="F85" s="129"/>
      <c r="G85" s="130"/>
    </row>
    <row r="86" customFormat="false" ht="12.75" hidden="true" customHeight="false" outlineLevel="0" collapsed="false">
      <c r="B86" s="125" t="s">
        <v>89</v>
      </c>
      <c r="C86" s="128" t="n">
        <f aca="false">5.12%+(E86/100)%</f>
        <v>0.0662</v>
      </c>
      <c r="D86" s="126" t="s">
        <v>90</v>
      </c>
      <c r="E86" s="131" t="n">
        <v>150</v>
      </c>
      <c r="F86" s="0" t="s">
        <v>91</v>
      </c>
    </row>
    <row r="87" customFormat="false" ht="12.75" hidden="true" customHeight="false" outlineLevel="0" collapsed="false">
      <c r="D87" s="126"/>
    </row>
    <row r="88" customFormat="false" ht="12.75" hidden="true" customHeight="false" outlineLevel="0" collapsed="false">
      <c r="B88" s="132" t="s">
        <v>92</v>
      </c>
      <c r="C88" s="132"/>
    </row>
    <row r="89" customFormat="false" ht="12.75" hidden="true" customHeight="false" outlineLevel="0" collapsed="false">
      <c r="B89" s="133" t="s">
        <v>93</v>
      </c>
      <c r="C89" s="134" t="n">
        <v>20</v>
      </c>
    </row>
    <row r="90" customFormat="false" ht="12.75" hidden="true" customHeight="false" outlineLevel="0" collapsed="false">
      <c r="B90" s="133" t="s">
        <v>94</v>
      </c>
      <c r="C90" s="135" t="e">
        <f aca="false">-C55</f>
        <v>#DIV/0!</v>
      </c>
    </row>
    <row r="91" customFormat="false" ht="12.75" hidden="true" customHeight="false" outlineLevel="0" collapsed="false">
      <c r="B91" s="133" t="s">
        <v>95</v>
      </c>
      <c r="C91" s="136" t="n">
        <f aca="false">+C86</f>
        <v>0.0662</v>
      </c>
    </row>
    <row r="92" customFormat="false" ht="12.75" hidden="true" customHeight="false" outlineLevel="0" collapsed="false">
      <c r="B92" s="133" t="s">
        <v>96</v>
      </c>
      <c r="C92" s="135" t="n">
        <v>0</v>
      </c>
    </row>
    <row r="93" customFormat="false" ht="12.75" hidden="true" customHeight="false" outlineLevel="0" collapsed="false">
      <c r="B93" s="137" t="s">
        <v>97</v>
      </c>
      <c r="C93" s="138" t="e">
        <f aca="false">+PMT(C91,C89,C90,C92,0)</f>
        <v>#DIV/0!</v>
      </c>
    </row>
  </sheetData>
  <sheetProtection sheet="true" password="8168"/>
  <mergeCells count="5">
    <mergeCell ref="A1:O1"/>
    <mergeCell ref="A11:B11"/>
    <mergeCell ref="H11:J11"/>
    <mergeCell ref="A30:C30"/>
    <mergeCell ref="B88:C88"/>
  </mergeCells>
  <dataValidations count="1">
    <dataValidation allowBlank="true" errorStyle="stop" errorTitle="Über 100%" operator="between" prompt="In Summe nicht über 100%!" promptTitle="Kapitalstruktur" showDropDown="false" showErrorMessage="true" showInputMessage="true" sqref="D34:E35" type="none">
      <formula1>0</formula1>
      <formula2>0</formula2>
    </dataValidation>
  </dataValidations>
  <printOptions headings="false" gridLines="false" gridLinesSet="true" horizontalCentered="false" verticalCentered="false"/>
  <pageMargins left="0.354166666666667" right="0.236111111111111" top="0.7875" bottom="0.39375"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RDruckdatum: &amp;D</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Q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0546875" defaultRowHeight="12.75" zeroHeight="false" outlineLevelRow="0" outlineLevelCol="0"/>
  <sheetData>
    <row r="1" customFormat="false" ht="13.5" hidden="false" customHeight="false" outlineLevel="0" collapsed="false">
      <c r="A1" s="165"/>
      <c r="B1" s="165"/>
      <c r="C1" s="165"/>
      <c r="D1" s="165"/>
      <c r="E1" s="165"/>
      <c r="F1" s="67"/>
      <c r="G1" s="67"/>
      <c r="H1" s="67"/>
      <c r="I1" s="67"/>
      <c r="J1" s="67"/>
      <c r="K1" s="67"/>
    </row>
    <row r="2" customFormat="false" ht="26.25" hidden="false" customHeight="false" outlineLevel="0" collapsed="false">
      <c r="E2" s="166" t="s">
        <v>104</v>
      </c>
      <c r="F2" s="167"/>
      <c r="G2" s="168"/>
      <c r="H2" s="169" t="n">
        <f aca="false">+'ohne Fremdfin ohne Förd (ROI)'!D28</f>
        <v>0</v>
      </c>
      <c r="I2" s="168" t="s">
        <v>105</v>
      </c>
      <c r="M2" s="67"/>
      <c r="P2" s="170" t="s">
        <v>106</v>
      </c>
      <c r="Q2" s="171" t="s">
        <v>107</v>
      </c>
    </row>
    <row r="3" customFormat="false" ht="13.5" hidden="false" customHeight="false" outlineLevel="0" collapsed="false">
      <c r="E3" s="166"/>
      <c r="F3" s="167"/>
      <c r="G3" s="167"/>
      <c r="H3" s="167"/>
      <c r="I3" s="168"/>
      <c r="M3" s="67"/>
      <c r="P3" s="172" t="n">
        <v>0</v>
      </c>
      <c r="Q3" s="173" t="n">
        <f aca="false">N$28*P3^N$29</f>
        <v>0</v>
      </c>
    </row>
    <row r="4" customFormat="false" ht="13.5" hidden="false" customHeight="false" outlineLevel="0" collapsed="false">
      <c r="E4" s="174" t="s">
        <v>108</v>
      </c>
      <c r="F4" s="167"/>
      <c r="G4" s="168"/>
      <c r="H4" s="175" t="n">
        <f aca="false">N28*H2^N29</f>
        <v>0</v>
      </c>
      <c r="I4" s="168" t="s">
        <v>107</v>
      </c>
      <c r="J4" s="20"/>
      <c r="K4" s="67"/>
      <c r="M4" s="67"/>
      <c r="P4" s="176" t="n">
        <v>10</v>
      </c>
      <c r="Q4" s="177" t="n">
        <f aca="false">N$28*P4^N$29</f>
        <v>1093.5829864253</v>
      </c>
    </row>
    <row r="5" customFormat="false" ht="12.75" hidden="false" customHeight="false" outlineLevel="0" collapsed="false">
      <c r="F5" s="67"/>
      <c r="I5" s="67"/>
      <c r="J5" s="67"/>
      <c r="K5" s="67"/>
      <c r="M5" s="67"/>
      <c r="P5" s="176" t="n">
        <v>20</v>
      </c>
      <c r="Q5" s="177" t="n">
        <f aca="false">N$28*P5^N$29</f>
        <v>1923.27185615618</v>
      </c>
    </row>
    <row r="6" customFormat="false" ht="12.75" hidden="false" customHeight="false" outlineLevel="0" collapsed="false">
      <c r="F6" s="67"/>
      <c r="G6" s="67"/>
      <c r="H6" s="67"/>
      <c r="I6" s="67"/>
      <c r="J6" s="67"/>
      <c r="K6" s="67"/>
      <c r="M6" s="67"/>
      <c r="P6" s="176" t="n">
        <v>30</v>
      </c>
      <c r="Q6" s="177" t="n">
        <f aca="false">N$28*P6^N$29</f>
        <v>2675.88230075927</v>
      </c>
    </row>
    <row r="7" customFormat="false" ht="12.75" hidden="false" customHeight="false" outlineLevel="0" collapsed="false">
      <c r="F7" s="67"/>
      <c r="G7" s="67"/>
      <c r="H7" s="67"/>
      <c r="I7" s="67"/>
      <c r="J7" s="67"/>
      <c r="K7" s="67"/>
      <c r="M7" s="67"/>
      <c r="P7" s="176" t="n">
        <v>40</v>
      </c>
      <c r="Q7" s="177" t="n">
        <f aca="false">N$28*P7^N$29</f>
        <v>3382.43615582724</v>
      </c>
    </row>
    <row r="8" customFormat="false" ht="12.75" hidden="false" customHeight="false" outlineLevel="0" collapsed="false">
      <c r="F8" s="67"/>
      <c r="G8" s="67"/>
      <c r="H8" s="67"/>
      <c r="I8" s="67"/>
      <c r="J8" s="67"/>
      <c r="K8" s="67"/>
      <c r="M8" s="67"/>
      <c r="P8" s="176" t="n">
        <v>50</v>
      </c>
      <c r="Q8" s="177" t="n">
        <f aca="false">N$28*P8^N$29</f>
        <v>4056.6058587071</v>
      </c>
    </row>
    <row r="9" customFormat="false" ht="12.75" hidden="false" customHeight="false" outlineLevel="0" collapsed="false">
      <c r="F9" s="67"/>
      <c r="G9" s="67"/>
      <c r="H9" s="67"/>
      <c r="I9" s="67"/>
      <c r="J9" s="67"/>
      <c r="K9" s="67"/>
      <c r="M9" s="67"/>
      <c r="P9" s="176" t="n">
        <v>60</v>
      </c>
      <c r="Q9" s="177" t="n">
        <f aca="false">N$28*P9^N$29</f>
        <v>4706.04351322205</v>
      </c>
    </row>
    <row r="10" customFormat="false" ht="12.75" hidden="false" customHeight="false" outlineLevel="0" collapsed="false">
      <c r="F10" s="67"/>
      <c r="G10" s="67"/>
      <c r="H10" s="67"/>
      <c r="I10" s="67"/>
      <c r="J10" s="67"/>
      <c r="K10" s="67"/>
      <c r="M10" s="67"/>
      <c r="P10" s="176" t="n">
        <v>70</v>
      </c>
      <c r="Q10" s="177" t="n">
        <f aca="false">N$28*P10^N$29</f>
        <v>5335.61025516912</v>
      </c>
    </row>
    <row r="11" customFormat="false" ht="12.75" hidden="false" customHeight="false" outlineLevel="0" collapsed="false">
      <c r="F11" s="67"/>
      <c r="G11" s="67"/>
      <c r="H11" s="67"/>
      <c r="I11" s="67"/>
      <c r="J11" s="67"/>
      <c r="K11" s="67"/>
      <c r="M11" s="67"/>
      <c r="P11" s="178" t="n">
        <v>80</v>
      </c>
      <c r="Q11" s="177" t="n">
        <f aca="false">N$28*P11^N$29</f>
        <v>5948.65167481464</v>
      </c>
    </row>
    <row r="12" customFormat="false" ht="12.75" hidden="false" customHeight="false" outlineLevel="0" collapsed="false">
      <c r="F12" s="67"/>
      <c r="G12" s="67"/>
      <c r="H12" s="67"/>
      <c r="I12" s="67"/>
      <c r="J12" s="67"/>
      <c r="K12" s="67"/>
      <c r="M12" s="67"/>
      <c r="P12" s="178" t="n">
        <v>90</v>
      </c>
      <c r="Q12" s="177" t="n">
        <f aca="false">N$28*P12^N$29</f>
        <v>6547.6019437011</v>
      </c>
    </row>
    <row r="13" customFormat="false" ht="12.75" hidden="false" customHeight="false" outlineLevel="0" collapsed="false">
      <c r="F13" s="67"/>
      <c r="G13" s="67"/>
      <c r="H13" s="67"/>
      <c r="I13" s="67"/>
      <c r="J13" s="67"/>
      <c r="K13" s="67"/>
      <c r="M13" s="67"/>
      <c r="P13" s="178" t="n">
        <v>100</v>
      </c>
      <c r="Q13" s="177" t="n">
        <f aca="false">N$28*P13^N$29</f>
        <v>7134.30619936093</v>
      </c>
    </row>
    <row r="14" customFormat="false" ht="12.75" hidden="false" customHeight="false" outlineLevel="0" collapsed="false">
      <c r="F14" s="67"/>
      <c r="G14" s="67"/>
      <c r="H14" s="67"/>
      <c r="I14" s="67"/>
      <c r="J14" s="67"/>
      <c r="K14" s="67"/>
      <c r="M14" s="67"/>
      <c r="P14" s="178" t="n">
        <v>150</v>
      </c>
      <c r="Q14" s="177" t="n">
        <f aca="false">N$28*P14^N$29</f>
        <v>9926.08695747315</v>
      </c>
    </row>
    <row r="15" customFormat="false" ht="12.75" hidden="false" customHeight="false" outlineLevel="0" collapsed="false">
      <c r="F15" s="67"/>
      <c r="G15" s="67"/>
      <c r="H15" s="67"/>
      <c r="I15" s="67"/>
      <c r="J15" s="67"/>
      <c r="K15" s="67"/>
      <c r="M15" s="67"/>
      <c r="P15" s="178" t="n">
        <v>200</v>
      </c>
      <c r="Q15" s="177" t="n">
        <f aca="false">N$28*P15^N$29</f>
        <v>12547.0224909802</v>
      </c>
    </row>
    <row r="16" customFormat="false" ht="12.75" hidden="false" customHeight="false" outlineLevel="0" collapsed="false">
      <c r="F16" s="67"/>
      <c r="G16" s="67"/>
      <c r="H16" s="67"/>
      <c r="I16" s="67"/>
      <c r="J16" s="67"/>
      <c r="K16" s="67"/>
      <c r="M16" s="67"/>
      <c r="P16" s="178" t="n">
        <v>250</v>
      </c>
      <c r="Q16" s="177" t="n">
        <f aca="false">N$28*P16^N$29</f>
        <v>15047.8302032553</v>
      </c>
    </row>
    <row r="17" customFormat="false" ht="12.75" hidden="false" customHeight="false" outlineLevel="0" collapsed="false">
      <c r="F17" s="67"/>
      <c r="G17" s="67"/>
      <c r="H17" s="67"/>
      <c r="I17" s="67"/>
      <c r="J17" s="67"/>
      <c r="K17" s="67"/>
      <c r="M17" s="67"/>
      <c r="P17" s="178" t="n">
        <v>300</v>
      </c>
      <c r="Q17" s="177" t="n">
        <f aca="false">N$28*P17^N$29</f>
        <v>17456.8952919342</v>
      </c>
    </row>
    <row r="18" customFormat="false" ht="12.75" hidden="false" customHeight="false" outlineLevel="0" collapsed="false">
      <c r="F18" s="67"/>
      <c r="G18" s="67"/>
      <c r="H18" s="67"/>
      <c r="I18" s="67"/>
      <c r="J18" s="67"/>
      <c r="K18" s="67"/>
      <c r="M18" s="67"/>
      <c r="P18" s="178" t="n">
        <v>350</v>
      </c>
      <c r="Q18" s="177" t="n">
        <f aca="false">N$28*P18^N$29</f>
        <v>19792.2499614301</v>
      </c>
    </row>
    <row r="19" customFormat="false" ht="12.75" hidden="false" customHeight="false" outlineLevel="0" collapsed="false">
      <c r="F19" s="67"/>
      <c r="G19" s="67"/>
      <c r="H19" s="67"/>
      <c r="I19" s="67"/>
      <c r="J19" s="67"/>
      <c r="K19" s="67"/>
      <c r="M19" s="67"/>
      <c r="P19" s="178" t="n">
        <v>400</v>
      </c>
      <c r="Q19" s="177" t="n">
        <f aca="false">N$28*P19^N$29</f>
        <v>22066.3045557624</v>
      </c>
    </row>
    <row r="20" customFormat="false" ht="12.75" hidden="false" customHeight="false" outlineLevel="0" collapsed="false">
      <c r="F20" s="67"/>
      <c r="G20" s="67"/>
      <c r="H20" s="67"/>
      <c r="I20" s="67"/>
      <c r="J20" s="67"/>
      <c r="K20" s="67"/>
      <c r="M20" s="67"/>
      <c r="P20" s="178" t="n">
        <v>450</v>
      </c>
      <c r="Q20" s="177" t="n">
        <f aca="false">N$28*P20^N$29</f>
        <v>24288.0885447226</v>
      </c>
    </row>
    <row r="21" customFormat="false" ht="12.75" hidden="false" customHeight="false" outlineLevel="0" collapsed="false">
      <c r="F21" s="67"/>
      <c r="G21" s="67"/>
      <c r="H21" s="67"/>
      <c r="I21" s="67"/>
      <c r="J21" s="67"/>
      <c r="K21" s="67"/>
      <c r="M21" s="67"/>
      <c r="P21" s="178" t="n">
        <v>500</v>
      </c>
      <c r="Q21" s="177" t="n">
        <f aca="false">N$28*P21^N$29</f>
        <v>26464.4463981105</v>
      </c>
    </row>
    <row r="22" customFormat="false" ht="12.75" hidden="false" customHeight="false" outlineLevel="0" collapsed="false">
      <c r="F22" s="67"/>
      <c r="G22" s="67"/>
      <c r="H22" s="67"/>
      <c r="I22" s="67"/>
      <c r="J22" s="67"/>
      <c r="K22" s="67"/>
      <c r="M22" s="67"/>
      <c r="P22" s="178" t="n">
        <v>600</v>
      </c>
      <c r="Q22" s="177" t="n">
        <f aca="false">N$28*P22^N$29</f>
        <v>30701.2415405164</v>
      </c>
    </row>
    <row r="23" customFormat="false" ht="12.75" hidden="false" customHeight="false" outlineLevel="0" collapsed="false">
      <c r="C23" s="179"/>
      <c r="F23" s="67"/>
      <c r="G23" s="180"/>
      <c r="H23" s="180"/>
      <c r="I23" s="180"/>
      <c r="J23" s="180"/>
      <c r="K23" s="180"/>
      <c r="P23" s="178" t="n">
        <v>700</v>
      </c>
      <c r="Q23" s="177" t="n">
        <f aca="false">N$28*P23^N$29</f>
        <v>34808.4030140744</v>
      </c>
    </row>
    <row r="24" customFormat="false" ht="12.75" hidden="false" customHeight="false" outlineLevel="0" collapsed="false">
      <c r="C24" s="179"/>
      <c r="F24" s="67"/>
      <c r="G24" s="180"/>
      <c r="H24" s="180"/>
      <c r="I24" s="180"/>
      <c r="J24" s="180"/>
      <c r="K24" s="57"/>
      <c r="P24" s="178" t="n">
        <v>800</v>
      </c>
      <c r="Q24" s="177" t="n">
        <f aca="false">N$28*P24^N$29</f>
        <v>38807.7567484796</v>
      </c>
    </row>
    <row r="25" customFormat="false" ht="13.5" hidden="false" customHeight="false" outlineLevel="0" collapsed="false">
      <c r="C25" s="180"/>
      <c r="F25" s="67"/>
      <c r="G25" s="180"/>
      <c r="H25" s="57"/>
      <c r="I25" s="180"/>
      <c r="J25" s="180"/>
      <c r="K25" s="57"/>
      <c r="P25" s="178" t="n">
        <v>900</v>
      </c>
      <c r="Q25" s="177" t="n">
        <f aca="false">N$28*P25^N$29</f>
        <v>42715.1827686974</v>
      </c>
    </row>
    <row r="26" customFormat="false" ht="12.75" hidden="false" customHeight="false" outlineLevel="0" collapsed="false">
      <c r="C26" s="180"/>
      <c r="F26" s="67"/>
      <c r="G26" s="180"/>
      <c r="H26" s="181"/>
      <c r="I26" s="180"/>
      <c r="J26" s="180"/>
      <c r="L26" s="172" t="s">
        <v>109</v>
      </c>
      <c r="M26" s="182"/>
      <c r="N26" s="183"/>
      <c r="P26" s="178" t="n">
        <v>1000</v>
      </c>
      <c r="Q26" s="177" t="n">
        <f aca="false">N$28*P26^N$29</f>
        <v>46542.7183652667</v>
      </c>
    </row>
    <row r="27" customFormat="false" ht="12.75" hidden="false" customHeight="false" outlineLevel="0" collapsed="false">
      <c r="A27" s="179"/>
      <c r="B27" s="179"/>
      <c r="C27" s="180"/>
      <c r="F27" s="67"/>
      <c r="G27" s="180"/>
      <c r="H27" s="180"/>
      <c r="I27" s="180"/>
      <c r="J27" s="180"/>
      <c r="L27" s="184"/>
      <c r="M27" s="185" t="s">
        <v>110</v>
      </c>
      <c r="N27" s="186"/>
      <c r="P27" s="178" t="n">
        <v>1200</v>
      </c>
      <c r="Q27" s="177" t="n">
        <f aca="false">N$28*P27^N$29</f>
        <v>53993.9213913162</v>
      </c>
    </row>
    <row r="28" customFormat="false" ht="12.75" hidden="false" customHeight="false" outlineLevel="0" collapsed="false">
      <c r="A28" s="179"/>
      <c r="B28" s="179"/>
      <c r="C28" s="180"/>
      <c r="F28" s="67"/>
      <c r="G28" s="180"/>
      <c r="H28" s="180"/>
      <c r="I28" s="180"/>
      <c r="J28" s="180"/>
      <c r="L28" s="178"/>
      <c r="M28" s="187" t="s">
        <v>111</v>
      </c>
      <c r="N28" s="188" t="n">
        <v>167.63</v>
      </c>
      <c r="P28" s="178" t="n">
        <v>1400</v>
      </c>
      <c r="Q28" s="177" t="n">
        <f aca="false">N$28*P28^N$29</f>
        <v>61217.1391707038</v>
      </c>
    </row>
    <row r="29" customFormat="false" ht="13.5" hidden="false" customHeight="false" outlineLevel="0" collapsed="false">
      <c r="A29" s="179"/>
      <c r="B29" s="179"/>
      <c r="C29" s="180"/>
      <c r="F29" s="67"/>
      <c r="G29" s="180"/>
      <c r="H29" s="180"/>
      <c r="I29" s="180"/>
      <c r="J29" s="180"/>
      <c r="L29" s="189"/>
      <c r="M29" s="190" t="s">
        <v>112</v>
      </c>
      <c r="N29" s="191" t="n">
        <v>0.8145</v>
      </c>
      <c r="P29" s="178" t="n">
        <v>1600</v>
      </c>
      <c r="Q29" s="177" t="n">
        <f aca="false">N$28*P29^N$29</f>
        <v>68250.7567156675</v>
      </c>
    </row>
    <row r="30" customFormat="false" ht="12.75" hidden="false" customHeight="false" outlineLevel="0" collapsed="false">
      <c r="A30" s="179"/>
      <c r="B30" s="179"/>
      <c r="C30" s="180"/>
      <c r="F30" s="67"/>
      <c r="G30" s="180"/>
      <c r="H30" s="180"/>
      <c r="I30" s="180"/>
      <c r="J30" s="180"/>
      <c r="K30" s="57"/>
      <c r="P30" s="178" t="n">
        <v>1800</v>
      </c>
      <c r="Q30" s="177" t="n">
        <f aca="false">N$28*P30^N$29</f>
        <v>75122.7020439889</v>
      </c>
    </row>
    <row r="31" customFormat="false" ht="12.75" hidden="false" customHeight="false" outlineLevel="0" collapsed="false">
      <c r="A31" s="179"/>
      <c r="B31" s="179"/>
      <c r="C31" s="180"/>
      <c r="F31" s="67"/>
      <c r="G31" s="180"/>
      <c r="H31" s="180"/>
      <c r="I31" s="180"/>
      <c r="J31" s="180"/>
      <c r="K31" s="57"/>
      <c r="P31" s="178" t="n">
        <v>2000</v>
      </c>
      <c r="Q31" s="177" t="n">
        <f aca="false">N$28*P31^N$29</f>
        <v>81854.1450004861</v>
      </c>
    </row>
    <row r="32" customFormat="false" ht="12.75" hidden="false" customHeight="false" outlineLevel="0" collapsed="false">
      <c r="A32" s="179"/>
      <c r="B32" s="179"/>
      <c r="C32" s="180"/>
      <c r="F32" s="67"/>
      <c r="G32" s="180"/>
      <c r="H32" s="180"/>
      <c r="I32" s="180"/>
      <c r="J32" s="180"/>
      <c r="K32" s="57"/>
      <c r="P32" s="178" t="n">
        <v>2200</v>
      </c>
      <c r="Q32" s="177" t="n">
        <f aca="false">N$28*P32^N$29</f>
        <v>88461.6465185183</v>
      </c>
    </row>
    <row r="33" customFormat="false" ht="12.75" hidden="false" customHeight="false" outlineLevel="0" collapsed="false">
      <c r="A33" s="179"/>
      <c r="B33" s="179"/>
      <c r="C33" s="180"/>
      <c r="F33" s="67"/>
      <c r="G33" s="180"/>
      <c r="H33" s="180"/>
      <c r="I33" s="180"/>
      <c r="J33" s="180"/>
      <c r="K33" s="57"/>
      <c r="P33" s="178" t="n">
        <v>2400</v>
      </c>
      <c r="Q33" s="177" t="n">
        <f aca="false">N$28*P33^N$29</f>
        <v>94958.4903061414</v>
      </c>
    </row>
    <row r="34" customFormat="false" ht="12.75" hidden="false" customHeight="false" outlineLevel="0" collapsed="false">
      <c r="A34" s="179"/>
      <c r="B34" s="179"/>
      <c r="C34" s="179"/>
      <c r="F34" s="67"/>
      <c r="G34" s="180"/>
      <c r="H34" s="180"/>
      <c r="I34" s="180"/>
      <c r="J34" s="180"/>
      <c r="K34" s="57"/>
      <c r="P34" s="178" t="n">
        <v>2600</v>
      </c>
      <c r="Q34" s="177" t="n">
        <f aca="false">N$28*P34^N$29</f>
        <v>101355.550530901</v>
      </c>
    </row>
    <row r="35" customFormat="false" ht="12.75" hidden="false" customHeight="false" outlineLevel="0" collapsed="false">
      <c r="A35" s="179"/>
      <c r="B35" s="179"/>
      <c r="C35" s="179"/>
      <c r="F35" s="67"/>
      <c r="G35" s="180"/>
      <c r="H35" s="180"/>
      <c r="I35" s="180"/>
      <c r="J35" s="180"/>
      <c r="K35" s="57"/>
      <c r="P35" s="178" t="n">
        <v>2800</v>
      </c>
      <c r="Q35" s="177" t="n">
        <f aca="false">N$28*P35^N$29</f>
        <v>107661.880573207</v>
      </c>
    </row>
    <row r="36" customFormat="false" ht="12.75" hidden="false" customHeight="false" outlineLevel="0" collapsed="false">
      <c r="A36" s="179"/>
      <c r="B36" s="179"/>
      <c r="C36" s="179"/>
      <c r="F36" s="67"/>
      <c r="G36" s="180"/>
      <c r="H36" s="180"/>
      <c r="I36" s="180"/>
      <c r="J36" s="180"/>
      <c r="K36" s="57"/>
      <c r="P36" s="178" t="n">
        <v>3000</v>
      </c>
      <c r="Q36" s="177" t="n">
        <f aca="false">N$28*P36^N$29</f>
        <v>113885.126093582</v>
      </c>
    </row>
    <row r="37" customFormat="false" ht="12.75" hidden="false" customHeight="false" outlineLevel="0" collapsed="false">
      <c r="A37" s="179"/>
      <c r="B37" s="179"/>
      <c r="C37" s="179"/>
      <c r="F37" s="67"/>
      <c r="G37" s="180"/>
      <c r="H37" s="180"/>
      <c r="I37" s="180"/>
      <c r="J37" s="180"/>
      <c r="K37" s="57"/>
      <c r="P37" s="178" t="n">
        <v>3500</v>
      </c>
      <c r="Q37" s="177" t="n">
        <f aca="false">N$28*P37^N$29</f>
        <v>129120.490490346</v>
      </c>
    </row>
    <row r="38" customFormat="false" ht="111" hidden="false" customHeight="true" outlineLevel="0" collapsed="false">
      <c r="A38" s="192" t="s">
        <v>113</v>
      </c>
      <c r="B38" s="192"/>
      <c r="C38" s="192"/>
      <c r="D38" s="192"/>
      <c r="E38" s="192"/>
      <c r="F38" s="192"/>
      <c r="G38" s="192"/>
      <c r="H38" s="192"/>
      <c r="I38" s="192"/>
      <c r="J38" s="192"/>
      <c r="K38" s="67"/>
      <c r="P38" s="178" t="n">
        <v>4000</v>
      </c>
      <c r="Q38" s="177" t="n">
        <f aca="false">N$28*P38^N$29</f>
        <v>143955.946044627</v>
      </c>
    </row>
    <row r="39" customFormat="false" ht="12.75" hidden="false" customHeight="false" outlineLevel="0" collapsed="false">
      <c r="G39" s="67"/>
      <c r="H39" s="67"/>
      <c r="I39" s="67"/>
      <c r="J39" s="67"/>
      <c r="K39" s="67"/>
      <c r="P39" s="178" t="n">
        <v>4500</v>
      </c>
      <c r="Q39" s="177" t="n">
        <f aca="false">N$28*P39^N$29</f>
        <v>158450.399124857</v>
      </c>
    </row>
    <row r="40" customFormat="false" ht="12.75" hidden="false" customHeight="false" outlineLevel="0" collapsed="false">
      <c r="P40" s="178" t="n">
        <v>5000</v>
      </c>
      <c r="Q40" s="177" t="n">
        <f aca="false">N$28*P40^N$29</f>
        <v>172648.501617479</v>
      </c>
    </row>
    <row r="41" customFormat="false" ht="12.75" hidden="false" customHeight="false" outlineLevel="0" collapsed="false">
      <c r="P41" s="178" t="n">
        <v>5500</v>
      </c>
      <c r="Q41" s="177" t="n">
        <f aca="false">N$28*P41^N$29</f>
        <v>186585.184194967</v>
      </c>
    </row>
    <row r="42" customFormat="false" ht="12.75" hidden="false" customHeight="false" outlineLevel="0" collapsed="false">
      <c r="P42" s="178" t="n">
        <v>7000</v>
      </c>
      <c r="Q42" s="177" t="n">
        <f aca="false">N$28*P42^N$29</f>
        <v>227082.72577001</v>
      </c>
    </row>
    <row r="43" customFormat="false" ht="12.75" hidden="false" customHeight="false" outlineLevel="0" collapsed="false">
      <c r="P43" s="178" t="n">
        <v>8000</v>
      </c>
      <c r="Q43" s="177" t="n">
        <f aca="false">N$28*P43^N$29</f>
        <v>253173.671308649</v>
      </c>
    </row>
    <row r="44" customFormat="false" ht="12.75" hidden="false" customHeight="false" outlineLevel="0" collapsed="false">
      <c r="P44" s="178" t="n">
        <v>9000</v>
      </c>
      <c r="Q44" s="177" t="n">
        <f aca="false">N$28*P44^N$29</f>
        <v>278664.89970706</v>
      </c>
    </row>
    <row r="45" customFormat="false" ht="13.5" hidden="false" customHeight="false" outlineLevel="0" collapsed="false">
      <c r="P45" s="189" t="n">
        <v>10000</v>
      </c>
      <c r="Q45" s="193" t="n">
        <f aca="false">N$28*P45^N$29</f>
        <v>303634.939725824</v>
      </c>
    </row>
  </sheetData>
  <mergeCells count="1">
    <mergeCell ref="A38:J38"/>
  </mergeCells>
  <printOptions headings="false" gridLines="false" gridLinesSet="true" horizontalCentered="false" verticalCentered="false"/>
  <pageMargins left="0.459722222222222" right="0.159722222222222"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5T06:17:05Z</dcterms:created>
  <dc:creator>Brandlmaier Horst (OEMAG)</dc:creator>
  <dc:description/>
  <dc:language>en-US</dc:language>
  <cp:lastModifiedBy>Bauer Roland</cp:lastModifiedBy>
  <cp:lastPrinted>2010-09-30T08:10:23Z</cp:lastPrinted>
  <dcterms:modified xsi:type="dcterms:W3CDTF">2020-02-12T17:30:31Z</dcterms:modified>
  <cp:revision>0</cp:revision>
  <dc:subject/>
  <dc:title/>
</cp:coreProperties>
</file>